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1.xml.rels" ContentType="application/vnd.openxmlformats-package.relationships+xml"/>
  <Override PartName="/xl/drawings/_rels/drawing69.xml.rels" ContentType="application/vnd.openxmlformats-package.relationships+xml"/>
  <Override PartName="/xl/drawings/_rels/drawing63.xml.rels" ContentType="application/vnd.openxmlformats-package.relationships+xml"/>
  <Override PartName="/xl/drawings/_rels/drawing1.xml.rels" ContentType="application/vnd.openxmlformats-package.relationships+xml"/>
  <Override PartName="/xl/drawings/_rels/drawing68.xml.rels" ContentType="application/vnd.openxmlformats-package.relationships+xml"/>
  <Override PartName="/xl/drawings/_rels/drawing67.xml.rels" ContentType="application/vnd.openxmlformats-package.relationships+xml"/>
  <Override PartName="/xl/drawings/_rels/drawing65.xml.rels" ContentType="application/vnd.openxmlformats-package.relationships+xml"/>
  <Override PartName="/xl/drawings/_rels/drawing64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2"/>
  </bookViews>
  <sheets>
    <sheet name="Saisie" sheetId="1" state="visible" r:id="rId2"/>
    <sheet name="RB1" sheetId="2" state="visible" r:id="rId3"/>
    <sheet name="RB2" sheetId="3" state="visible" r:id="rId4"/>
    <sheet name="RB3" sheetId="4" state="visible" r:id="rId5"/>
    <sheet name="RB4" sheetId="5" state="visible" r:id="rId6"/>
    <sheet name="RB5" sheetId="6" state="visible" r:id="rId7"/>
    <sheet name="RB6" sheetId="7" state="visible" r:id="rId8"/>
    <sheet name="RB7" sheetId="8" state="visible" r:id="rId9"/>
    <sheet name="RB8" sheetId="9" state="visible" r:id="rId10"/>
    <sheet name="Data" sheetId="10" state="visible" r:id="rId11"/>
    <sheet name="Noms" sheetId="11" state="visible" r:id="rId12"/>
    <sheet name="Macro1" sheetId="12" state="visible" r:id="rId13"/>
  </sheets>
  <definedNames>
    <definedName function="false" hidden="false" localSheetId="1" name="_xlnm.Print_Area" vbProcedure="false">RB1!$G$25:$G$28</definedName>
    <definedName function="false" hidden="false" localSheetId="1" name="_xlnm.Print_Titles" vbProcedure="false">RB1!$7:$9</definedName>
    <definedName function="false" hidden="false" localSheetId="2" name="_xlnm.Print_Area" vbProcedure="false">RB2!$C$11:$I$130</definedName>
    <definedName function="false" hidden="false" localSheetId="2" name="_xlnm.Print_Titles" vbProcedure="false">RB2!$7:$9</definedName>
    <definedName function="false" hidden="false" localSheetId="3" name="_xlnm.Print_Area" vbProcedure="false">RB3!$C$11:$I$130</definedName>
    <definedName function="false" hidden="false" localSheetId="3" name="_xlnm.Print_Titles" vbProcedure="false">RB3!$7:$10</definedName>
    <definedName function="false" hidden="false" localSheetId="4" name="_xlnm.Print_Area" vbProcedure="false">RB4!$C$11:$H$130</definedName>
    <definedName function="false" hidden="false" localSheetId="4" name="_xlnm.Print_Titles" vbProcedure="false">RB4!$7:$9</definedName>
    <definedName function="false" hidden="false" localSheetId="5" name="_xlnm.Print_Area" vbProcedure="false">RB5!$C$11:$J$70</definedName>
    <definedName function="false" hidden="false" localSheetId="5" name="_xlnm.Print_Titles" vbProcedure="false">RB5!$7:$9</definedName>
    <definedName function="false" hidden="false" localSheetId="6" name="_xlnm.Print_Area" vbProcedure="false">RB6!$C$11:$I$70</definedName>
    <definedName function="false" hidden="false" localSheetId="6" name="_xlnm.Print_Titles" vbProcedure="false">RB6!$7:$9</definedName>
    <definedName function="false" hidden="false" localSheetId="7" name="_xlnm.Print_Area" vbProcedure="false">RB7!$C$11:$I$70</definedName>
    <definedName function="false" hidden="false" localSheetId="7" name="_xlnm.Print_Titles" vbProcedure="false">RB7!$7:$9</definedName>
    <definedName function="false" hidden="false" localSheetId="8" name="_xlnm.Print_Area" vbProcedure="false">RB8!$C$11:$H$70</definedName>
    <definedName function="false" hidden="false" localSheetId="8" name="_xlnm.Print_Titles" vbProcedure="false">RB8!$7:$9</definedName>
    <definedName function="false" hidden="false" name="Arrêt_02" vbProcedure="false">Saisie!$DE$36</definedName>
    <definedName function="false" hidden="false" name="Arrêt_03" vbProcedure="false">Saisie!$DE$40</definedName>
    <definedName function="false" hidden="false" name="Arrêt_04" vbProcedure="false">Saisie!$DE$44</definedName>
    <definedName function="false" hidden="false" name="Arrêt_05" vbProcedure="false">Saisie!$DE$48</definedName>
    <definedName function="false" hidden="false" name="Arrêt_06" vbProcedure="false">Saisie!$DE$52</definedName>
    <definedName function="false" hidden="false" name="Arrêt_07" vbProcedure="false">Saisie!$DE$56</definedName>
    <definedName function="false" hidden="false" name="Arrêt_08" vbProcedure="false">Saisie!$DE$60</definedName>
    <definedName function="false" hidden="false" name="Arrêt_09" vbProcedure="false">Saisie!$DE$64</definedName>
    <definedName function="false" hidden="false" name="Arrêt_10" vbProcedure="false">Saisie!$DE$68</definedName>
    <definedName function="false" hidden="false" name="Arrêt_11" vbProcedure="false">Saisie!$DE$72</definedName>
    <definedName function="false" hidden="false" name="Arrêt_12" vbProcedure="false">Saisie!$DE$76</definedName>
    <definedName function="false" hidden="false" name="Arrêt_13" vbProcedure="false">Saisie!$DE$80</definedName>
    <definedName function="false" hidden="false" name="Arrêt_14" vbProcedure="false">Saisie!$DE$84</definedName>
    <definedName function="false" hidden="false" name="Arrêt_15" vbProcedure="false">Saisie!$DE$88</definedName>
    <definedName function="false" hidden="false" name="Arrêt_16" vbProcedure="false">Saisie!$DE$92</definedName>
    <definedName function="false" hidden="false" name="Arrêt_17" vbProcedure="false">Saisie!$DE$96</definedName>
    <definedName function="false" hidden="false" name="Arrêt_18" vbProcedure="false">Saisie!$DE$100</definedName>
    <definedName function="false" hidden="false" name="Arrêt_19" vbProcedure="false">Saisie!$DE$104</definedName>
    <definedName function="false" hidden="false" name="Arrêt_20" vbProcedure="false">Saisie!$DE$108</definedName>
    <definedName function="false" hidden="false" name="Arrêt_21" vbProcedure="false">Saisie!$DE$112</definedName>
    <definedName function="false" hidden="false" name="Arrêt_22" vbProcedure="false">Saisie!$DE$116</definedName>
    <definedName function="false" hidden="false" name="Arrêt_23" vbProcedure="false">Saisie!$DE$120</definedName>
    <definedName function="false" hidden="false" name="Arrêt_24" vbProcedure="false">Saisie!$DE$124</definedName>
    <definedName function="false" hidden="false" name="Arrêt_25" vbProcedure="false">Saisie!$DE$128</definedName>
    <definedName function="false" hidden="false" name="Arrêt_26" vbProcedure="false">Saisie!$DE$132</definedName>
    <definedName function="false" hidden="false" name="Arrêt_27" vbProcedure="false">Saisie!$DE$136</definedName>
    <definedName function="false" hidden="false" name="Arrêt_28" vbProcedure="false">Saisie!$DE$140</definedName>
    <definedName function="false" hidden="false" name="Arrêt_29" vbProcedure="false">Saisie!$DE$144</definedName>
    <definedName function="false" hidden="false" name="Arrêt_30" vbProcedure="false">Saisie!$DE$148</definedName>
    <definedName function="false" hidden="false" name="Arrêt_31" vbProcedure="false">Saisie!$DE$152</definedName>
    <definedName function="false" hidden="false" name="Arrêt_32" vbProcedure="false">Saisie!$DE$156</definedName>
    <definedName function="false" hidden="false" name="Arrêt_33" vbProcedure="false">Saisie!$DE$160</definedName>
    <definedName function="false" hidden="false" name="Arrêt_34" vbProcedure="false">Saisie!$DE$164</definedName>
    <definedName function="false" hidden="false" name="Arrêt_35" vbProcedure="false">Saisie!$DE$168</definedName>
    <definedName function="false" hidden="false" name="Arrêt_36" vbProcedure="false">Saisie!$DE$172</definedName>
    <definedName function="false" hidden="false" name="Arrêt_37" vbProcedure="false">Saisie!$DE$176</definedName>
    <definedName function="false" hidden="false" name="Arrêt_38" vbProcedure="false">Saisie!$DE$180</definedName>
    <definedName function="false" hidden="false" name="Arrêt_39" vbProcedure="false">Saisie!$DE$184</definedName>
    <definedName function="false" hidden="false" name="Arrêt_40" vbProcedure="false">Saisie!$DE$188</definedName>
    <definedName function="false" hidden="false" name="Arrêt_41" vbProcedure="false">Saisie!$DE$192</definedName>
    <definedName function="false" hidden="false" name="Arrêt_42" vbProcedure="false">Saisie!$DE$196</definedName>
    <definedName function="false" hidden="false" name="Arrêt_43" vbProcedure="false">Saisie!$DE$200</definedName>
    <definedName function="false" hidden="false" name="Arrêt_44" vbProcedure="false">Saisie!$DE$204</definedName>
    <definedName function="false" hidden="false" name="Arrêt_45" vbProcedure="false">Saisie!$DE$208</definedName>
    <definedName function="false" hidden="false" name="Arrêt_46" vbProcedure="false">Saisie!$DE$212</definedName>
    <definedName function="false" hidden="false" name="Arrêt_47" vbProcedure="false">Saisie!$DE$216</definedName>
    <definedName function="false" hidden="false" name="Arrêt_48" vbProcedure="false">Saisie!$DE$220</definedName>
    <definedName function="false" hidden="false" name="Arrêt_49" vbProcedure="false">Saisie!$DE$224</definedName>
    <definedName function="false" hidden="false" name="Arrêt_50" vbProcedure="false">Saisie!$DE$228</definedName>
    <definedName function="false" hidden="false" name="Arrêt_51" vbProcedure="false">Saisie!$DE$232</definedName>
    <definedName function="false" hidden="false" name="Arrêt_52" vbProcedure="false">Saisie!$DE$236</definedName>
    <definedName function="false" hidden="false" name="Arrêt_53" vbProcedure="false">Saisie!$DE$240</definedName>
    <definedName function="false" hidden="false" name="Arrêt_54" vbProcedure="false">Saisie!$DE$244</definedName>
    <definedName function="false" hidden="false" name="Arrêt_55" vbProcedure="false">Saisie!$DE$248</definedName>
    <definedName function="false" hidden="false" name="Arrêt_56" vbProcedure="false">Saisie!$DE$252</definedName>
    <definedName function="false" hidden="false" name="Arrêt_57" vbProcedure="false">Saisie!$DE$256</definedName>
    <definedName function="false" hidden="false" name="Arrêt_58" vbProcedure="false">Saisie!$DE$260</definedName>
    <definedName function="false" hidden="false" name="Arrêt_59" vbProcedure="false">Saisie!$DE$264</definedName>
    <definedName function="false" hidden="false" name="Autonomie" vbProcedure="false">Saisie!$BN$14</definedName>
    <definedName function="false" hidden="false" name="Balade" vbProcedure="false">Saisie!$CG$14</definedName>
    <definedName function="false" hidden="false" name="Bifurcation_02" vbProcedure="false">Saisie!$P$36</definedName>
    <definedName function="false" hidden="false" name="Bifurcation_03" vbProcedure="false">Saisie!$P$40</definedName>
    <definedName function="false" hidden="false" name="Bifurcation_04" vbProcedure="false">Saisie!$P$44</definedName>
    <definedName function="false" hidden="false" name="Bifurcation_05" vbProcedure="false">Saisie!$P$48</definedName>
    <definedName function="false" hidden="false" name="Bifurcation_06" vbProcedure="false">Saisie!$P$52</definedName>
    <definedName function="false" hidden="false" name="Bifurcation_07" vbProcedure="false">Saisie!$P$56</definedName>
    <definedName function="false" hidden="false" name="Bifurcation_08" vbProcedure="false">Saisie!$P$60</definedName>
    <definedName function="false" hidden="false" name="Bifurcation_09" vbProcedure="false">Saisie!$P$64</definedName>
    <definedName function="false" hidden="false" name="Bifurcation_10" vbProcedure="false">Saisie!$P$68</definedName>
    <definedName function="false" hidden="false" name="Bifurcation_11" vbProcedure="false">Saisie!$P$72</definedName>
    <definedName function="false" hidden="false" name="Bifurcation_12" vbProcedure="false">Saisie!$P$76</definedName>
    <definedName function="false" hidden="false" name="Bifurcation_13" vbProcedure="false">Saisie!$P$80</definedName>
    <definedName function="false" hidden="false" name="Bifurcation_14" vbProcedure="false">Saisie!$P$84</definedName>
    <definedName function="false" hidden="false" name="Bifurcation_15" vbProcedure="false">Saisie!$P$88</definedName>
    <definedName function="false" hidden="false" name="Bifurcation_16" vbProcedure="false">Saisie!$P$92</definedName>
    <definedName function="false" hidden="false" name="Bifurcation_17" vbProcedure="false">Saisie!$P$96</definedName>
    <definedName function="false" hidden="false" name="Bifurcation_18" vbProcedure="false">Saisie!$P$100</definedName>
    <definedName function="false" hidden="false" name="Bifurcation_19" vbProcedure="false">Saisie!$P$104</definedName>
    <definedName function="false" hidden="false" name="Bifurcation_20" vbProcedure="false">Saisie!$P$108</definedName>
    <definedName function="false" hidden="false" name="Bifurcation_21" vbProcedure="false">Saisie!$P$112</definedName>
    <definedName function="false" hidden="false" name="Bifurcation_22" vbProcedure="false">Saisie!$P$116</definedName>
    <definedName function="false" hidden="false" name="Bifurcation_23" vbProcedure="false">Saisie!$P$120</definedName>
    <definedName function="false" hidden="false" name="Bifurcation_24" vbProcedure="false">Saisie!$P$124</definedName>
    <definedName function="false" hidden="false" name="Bifurcation_25" vbProcedure="false">Saisie!$P$128</definedName>
    <definedName function="false" hidden="false" name="Bifurcation_26" vbProcedure="false">Saisie!$P$132</definedName>
    <definedName function="false" hidden="false" name="Bifurcation_27" vbProcedure="false">Saisie!$P$136</definedName>
    <definedName function="false" hidden="false" name="Bifurcation_28" vbProcedure="false">Saisie!$P$140</definedName>
    <definedName function="false" hidden="false" name="Bifurcation_29" vbProcedure="false">Saisie!$P$144</definedName>
    <definedName function="false" hidden="false" name="Bifurcation_30" vbProcedure="false">Saisie!$P$148</definedName>
    <definedName function="false" hidden="false" name="Bifurcation_31" vbProcedure="false">Saisie!$P$152</definedName>
    <definedName function="false" hidden="false" name="Bifurcation_32" vbProcedure="false">Saisie!$P$156</definedName>
    <definedName function="false" hidden="false" name="Bifurcation_33" vbProcedure="false">Saisie!$P$160</definedName>
    <definedName function="false" hidden="false" name="Bifurcation_34" vbProcedure="false">Saisie!$P$164</definedName>
    <definedName function="false" hidden="false" name="Bifurcation_35" vbProcedure="false">Saisie!$P$168</definedName>
    <definedName function="false" hidden="false" name="Bifurcation_36" vbProcedure="false">Saisie!$P$172</definedName>
    <definedName function="false" hidden="false" name="Bifurcation_37" vbProcedure="false">Saisie!$P$176</definedName>
    <definedName function="false" hidden="false" name="Bifurcation_38" vbProcedure="false">Saisie!$P$180</definedName>
    <definedName function="false" hidden="false" name="Bifurcation_39" vbProcedure="false">Saisie!$P$184</definedName>
    <definedName function="false" hidden="false" name="Bifurcation_40" vbProcedure="false">Saisie!$P$188</definedName>
    <definedName function="false" hidden="false" name="Bifurcation_41" vbProcedure="false">Saisie!$P$192</definedName>
    <definedName function="false" hidden="false" name="Bifurcation_42" vbProcedure="false">Saisie!$P$196</definedName>
    <definedName function="false" hidden="false" name="Bifurcation_43" vbProcedure="false">Saisie!$P$200</definedName>
    <definedName function="false" hidden="false" name="Bifurcation_44" vbProcedure="false">Saisie!$P$204</definedName>
    <definedName function="false" hidden="false" name="Bifurcation_45" vbProcedure="false">Saisie!$P$208</definedName>
    <definedName function="false" hidden="false" name="Bifurcation_46" vbProcedure="false">Saisie!$P$212</definedName>
    <definedName function="false" hidden="false" name="Bifurcation_47" vbProcedure="false">Saisie!$P$216</definedName>
    <definedName function="false" hidden="false" name="Bifurcation_48" vbProcedure="false">Saisie!$P$220</definedName>
    <definedName function="false" hidden="false" name="Bifurcation_49" vbProcedure="false">Saisie!$P$224</definedName>
    <definedName function="false" hidden="false" name="Bifurcation_50" vbProcedure="false">Saisie!$P$228</definedName>
    <definedName function="false" hidden="false" name="Bifurcation_51" vbProcedure="false">Saisie!$P$232</definedName>
    <definedName function="false" hidden="false" name="Bifurcation_52" vbProcedure="false">Saisie!$P$236</definedName>
    <definedName function="false" hidden="false" name="Bifurcation_53" vbProcedure="false">Saisie!$P$240</definedName>
    <definedName function="false" hidden="false" name="Bifurcation_54" vbProcedure="false">Saisie!$P$244</definedName>
    <definedName function="false" hidden="false" name="Bifurcation_55" vbProcedure="false">Saisie!$P$248</definedName>
    <definedName function="false" hidden="false" name="Bifurcation_56" vbProcedure="false">Saisie!$P$252</definedName>
    <definedName function="false" hidden="false" name="Bifurcation_57" vbProcedure="false">Saisie!$P$256</definedName>
    <definedName function="false" hidden="false" name="Bifurcation_58" vbProcedure="false">Saisie!$P$260</definedName>
    <definedName function="false" hidden="false" name="Bifurcation_59" vbProcedure="false">Saisie!$P$264</definedName>
    <definedName function="false" hidden="false" name="B_Effacer" vbProcedure="false">Macro1!$D$3:$J$8</definedName>
    <definedName function="false" hidden="false" name="Commentaires" vbProcedure="false">Noms!$B$6</definedName>
    <definedName function="false" hidden="false" name="Commentaire_01" vbProcedure="false">Saisie!$V$34</definedName>
    <definedName function="false" hidden="false" name="Commentaire_02" vbProcedure="false">Saisie!$V$38</definedName>
    <definedName function="false" hidden="false" name="Commentaire_03" vbProcedure="false">Saisie!$V$42</definedName>
    <definedName function="false" hidden="false" name="Commentaire_04" vbProcedure="false">Saisie!$V$46</definedName>
    <definedName function="false" hidden="false" name="Commentaire_05" vbProcedure="false">Saisie!$V$50</definedName>
    <definedName function="false" hidden="false" name="Commentaire_06" vbProcedure="false">Saisie!$V$54</definedName>
    <definedName function="false" hidden="false" name="Commentaire_07" vbProcedure="false">Saisie!$V$58</definedName>
    <definedName function="false" hidden="false" name="Commentaire_08" vbProcedure="false">Saisie!$V$62</definedName>
    <definedName function="false" hidden="false" name="Commentaire_09" vbProcedure="false">Saisie!$V$66</definedName>
    <definedName function="false" hidden="false" name="Commentaire_10" vbProcedure="false">Saisie!$V$70</definedName>
    <definedName function="false" hidden="false" name="Commentaire_11" vbProcedure="false">Saisie!$V$74</definedName>
    <definedName function="false" hidden="false" name="Commentaire_12" vbProcedure="false">Saisie!$V$78</definedName>
    <definedName function="false" hidden="false" name="Commentaire_13" vbProcedure="false">Saisie!$V$82</definedName>
    <definedName function="false" hidden="false" name="Commentaire_14" vbProcedure="false">Saisie!$V$86</definedName>
    <definedName function="false" hidden="false" name="Commentaire_15" vbProcedure="false">Saisie!$V$90</definedName>
    <definedName function="false" hidden="false" name="Commentaire_16" vbProcedure="false">Saisie!$V$94</definedName>
    <definedName function="false" hidden="false" name="Commentaire_17" vbProcedure="false">Saisie!$V$98</definedName>
    <definedName function="false" hidden="false" name="Commentaire_18" vbProcedure="false">Saisie!$V$102</definedName>
    <definedName function="false" hidden="false" name="Commentaire_19" vbProcedure="false">Saisie!$V$106</definedName>
    <definedName function="false" hidden="false" name="Commentaire_20" vbProcedure="false">Saisie!$V$110</definedName>
    <definedName function="false" hidden="false" name="Commentaire_21" vbProcedure="false">Saisie!$V$114</definedName>
    <definedName function="false" hidden="false" name="Commentaire_22" vbProcedure="false">Saisie!$V$118</definedName>
    <definedName function="false" hidden="false" name="Commentaire_23" vbProcedure="false">Saisie!$V$122</definedName>
    <definedName function="false" hidden="false" name="Commentaire_24" vbProcedure="false">Saisie!$V$126</definedName>
    <definedName function="false" hidden="false" name="Commentaire_25" vbProcedure="false">Saisie!$V$130</definedName>
    <definedName function="false" hidden="false" name="Commentaire_26" vbProcedure="false">Saisie!$V$134</definedName>
    <definedName function="false" hidden="false" name="Commentaire_27" vbProcedure="false">Saisie!$V$138</definedName>
    <definedName function="false" hidden="false" name="Commentaire_28" vbProcedure="false">Saisie!$V$142</definedName>
    <definedName function="false" hidden="false" name="Commentaire_29" vbProcedure="false">Saisie!$V$146</definedName>
    <definedName function="false" hidden="false" name="Commentaire_30" vbProcedure="false">Saisie!$V$150</definedName>
    <definedName function="false" hidden="false" name="Commentaire_31" vbProcedure="false">Saisie!$V$154</definedName>
    <definedName function="false" hidden="false" name="Commentaire_32" vbProcedure="false">Saisie!$V$158</definedName>
    <definedName function="false" hidden="false" name="Commentaire_33" vbProcedure="false">Saisie!$V$162</definedName>
    <definedName function="false" hidden="false" name="Commentaire_34" vbProcedure="false">Saisie!$V$166</definedName>
    <definedName function="false" hidden="false" name="Commentaire_35" vbProcedure="false">Saisie!$V$170</definedName>
    <definedName function="false" hidden="false" name="Commentaire_36" vbProcedure="false">Saisie!$V$174</definedName>
    <definedName function="false" hidden="false" name="Commentaire_37" vbProcedure="false">Saisie!$V$178</definedName>
    <definedName function="false" hidden="false" name="Commentaire_38" vbProcedure="false">Saisie!$V$182</definedName>
    <definedName function="false" hidden="false" name="Commentaire_39" vbProcedure="false">Saisie!$V$186</definedName>
    <definedName function="false" hidden="false" name="Commentaire_40" vbProcedure="false">Saisie!$V$190</definedName>
    <definedName function="false" hidden="false" name="Commentaire_41" vbProcedure="false">Saisie!$V$194</definedName>
    <definedName function="false" hidden="false" name="Commentaire_42" vbProcedure="false">Saisie!$V$198</definedName>
    <definedName function="false" hidden="false" name="Commentaire_43" vbProcedure="false">Saisie!$V$202</definedName>
    <definedName function="false" hidden="false" name="Commentaire_44" vbProcedure="false">Saisie!$V$206</definedName>
    <definedName function="false" hidden="false" name="Commentaire_45" vbProcedure="false">Saisie!$V$210</definedName>
    <definedName function="false" hidden="false" name="Commentaire_46" vbProcedure="false">Saisie!$V$214</definedName>
    <definedName function="false" hidden="false" name="Commentaire_47" vbProcedure="false">Saisie!$V$218</definedName>
    <definedName function="false" hidden="false" name="Commentaire_48" vbProcedure="false">Saisie!$V$222</definedName>
    <definedName function="false" hidden="false" name="Commentaire_49" vbProcedure="false">Saisie!$V$226</definedName>
    <definedName function="false" hidden="false" name="Commentaire_50" vbProcedure="false">Saisie!$V$230</definedName>
    <definedName function="false" hidden="false" name="Commentaire_51" vbProcedure="false">Saisie!$V$234</definedName>
    <definedName function="false" hidden="false" name="Commentaire_52" vbProcedure="false">Saisie!$V$238</definedName>
    <definedName function="false" hidden="false" name="Commentaire_53" vbProcedure="false">Saisie!$V$242</definedName>
    <definedName function="false" hidden="false" name="Commentaire_54" vbProcedure="false">Saisie!$V$246</definedName>
    <definedName function="false" hidden="false" name="Commentaire_55" vbProcedure="false">Saisie!$V$250</definedName>
    <definedName function="false" hidden="false" name="Commentaire_56" vbProcedure="false">Saisie!$V$254</definedName>
    <definedName function="false" hidden="false" name="Commentaire_57" vbProcedure="false">Saisie!$V$258</definedName>
    <definedName function="false" hidden="false" name="Commentaire_58" vbProcedure="false">Saisie!$V$262</definedName>
    <definedName function="false" hidden="false" name="Commentaire_59" vbProcedure="false">Saisie!$V$266</definedName>
    <definedName function="false" hidden="false" name="Commentaire_60" vbProcedure="false">Saisie!$V$270</definedName>
    <definedName function="false" hidden="false" name="Cumul_01" vbProcedure="false">Saisie!$FE$36</definedName>
    <definedName function="false" hidden="false" name="Cumul_02" vbProcedure="false">Saisie!$FE$40</definedName>
    <definedName function="false" hidden="false" name="Cumul_03" vbProcedure="false">Saisie!$FE$44</definedName>
    <definedName function="false" hidden="false" name="Cumul_04" vbProcedure="false">Saisie!$FE$48</definedName>
    <definedName function="false" hidden="false" name="Cumul_05" vbProcedure="false">Saisie!$FE$52</definedName>
    <definedName function="false" hidden="false" name="Cumul_06" vbProcedure="false">Saisie!$FE$56</definedName>
    <definedName function="false" hidden="false" name="Cumul_07" vbProcedure="false">Saisie!$FE$60</definedName>
    <definedName function="false" hidden="false" name="Cumul_08" vbProcedure="false">Saisie!$FE$64</definedName>
    <definedName function="false" hidden="false" name="Cumul_09" vbProcedure="false">Saisie!$FE$68</definedName>
    <definedName function="false" hidden="false" name="Cumul_10" vbProcedure="false">Saisie!$FE$72</definedName>
    <definedName function="false" hidden="false" name="Cumul_11" vbProcedure="false">Saisie!$FE$76</definedName>
    <definedName function="false" hidden="false" name="Cumul_12" vbProcedure="false">Saisie!$FE$80</definedName>
    <definedName function="false" hidden="false" name="Cumul_13" vbProcedure="false">Saisie!$FE$84</definedName>
    <definedName function="false" hidden="false" name="Cumul_14" vbProcedure="false">Saisie!$FE$88</definedName>
    <definedName function="false" hidden="false" name="Cumul_15" vbProcedure="false">Saisie!$FE$92</definedName>
    <definedName function="false" hidden="false" name="Cumul_16" vbProcedure="false">Saisie!$FE$96</definedName>
    <definedName function="false" hidden="false" name="Cumul_17" vbProcedure="false">Saisie!$FE$100</definedName>
    <definedName function="false" hidden="false" name="Cumul_18" vbProcedure="false">Saisie!$FE$104</definedName>
    <definedName function="false" hidden="false" name="Cumul_19" vbProcedure="false">Saisie!$FE$108</definedName>
    <definedName function="false" hidden="false" name="Cumul_20" vbProcedure="false">Saisie!$FE$112</definedName>
    <definedName function="false" hidden="false" name="Cumul_21" vbProcedure="false">Saisie!$FE$116</definedName>
    <definedName function="false" hidden="false" name="Cumul_22" vbProcedure="false">Saisie!$FE$120</definedName>
    <definedName function="false" hidden="false" name="Cumul_23" vbProcedure="false">Saisie!$FE$124</definedName>
    <definedName function="false" hidden="false" name="Cumul_24" vbProcedure="false">Saisie!$FE$128</definedName>
    <definedName function="false" hidden="false" name="Cumul_25" vbProcedure="false">Saisie!$FE$132</definedName>
    <definedName function="false" hidden="false" name="Cumul_26" vbProcedure="false">Saisie!$FE$136</definedName>
    <definedName function="false" hidden="false" name="Cumul_27" vbProcedure="false">Saisie!$FE$140</definedName>
    <definedName function="false" hidden="false" name="Cumul_28" vbProcedure="false">Saisie!$FE$144</definedName>
    <definedName function="false" hidden="false" name="Cumul_29" vbProcedure="false">Saisie!$FE$148</definedName>
    <definedName function="false" hidden="false" name="Cumul_30" vbProcedure="false">Saisie!$FE$152</definedName>
    <definedName function="false" hidden="false" name="Cumul_31" vbProcedure="false">Saisie!$FE$156</definedName>
    <definedName function="false" hidden="false" name="Cumul_32" vbProcedure="false">Saisie!$FE$160</definedName>
    <definedName function="false" hidden="false" name="Cumul_33" vbProcedure="false">Saisie!$FE$164</definedName>
    <definedName function="false" hidden="false" name="Cumul_34" vbProcedure="false">Saisie!$FE$168</definedName>
    <definedName function="false" hidden="false" name="Cumul_35" vbProcedure="false">Saisie!$FE$172</definedName>
    <definedName function="false" hidden="false" name="Cumul_36" vbProcedure="false">Saisie!$FE$176</definedName>
    <definedName function="false" hidden="false" name="Cumul_37" vbProcedure="false">Saisie!$FE$180</definedName>
    <definedName function="false" hidden="false" name="Cumul_38" vbProcedure="false">Saisie!$FE$184</definedName>
    <definedName function="false" hidden="false" name="Cumul_39" vbProcedure="false">Saisie!$FE$188</definedName>
    <definedName function="false" hidden="false" name="Cumul_40" vbProcedure="false">Saisie!$FE$192</definedName>
    <definedName function="false" hidden="false" name="Cumul_41" vbProcedure="false">Saisie!$FE$196</definedName>
    <definedName function="false" hidden="false" name="Cumul_42" vbProcedure="false">Saisie!$FE$200</definedName>
    <definedName function="false" hidden="false" name="Cumul_43" vbProcedure="false">Saisie!$FE$204</definedName>
    <definedName function="false" hidden="false" name="Cumul_44" vbProcedure="false">Saisie!$FE$208</definedName>
    <definedName function="false" hidden="false" name="Cumul_45" vbProcedure="false">Saisie!$FE$212</definedName>
    <definedName function="false" hidden="false" name="Cumul_46" vbProcedure="false">Saisie!$FE$216</definedName>
    <definedName function="false" hidden="false" name="Cumul_47" vbProcedure="false">Saisie!$FE$220</definedName>
    <definedName function="false" hidden="false" name="Cumul_48" vbProcedure="false">Saisie!$FE$224</definedName>
    <definedName function="false" hidden="false" name="Cumul_49" vbProcedure="false">Saisie!$FE$228</definedName>
    <definedName function="false" hidden="false" name="Cumul_50" vbProcedure="false">Saisie!$FE$232</definedName>
    <definedName function="false" hidden="false" name="Cumul_51" vbProcedure="false">Saisie!$FE$236</definedName>
    <definedName function="false" hidden="false" name="Cumul_52" vbProcedure="false">Saisie!$FE$240</definedName>
    <definedName function="false" hidden="false" name="Cumul_53" vbProcedure="false">Saisie!$FE$244</definedName>
    <definedName function="false" hidden="false" name="Cumul_54" vbProcedure="false">Saisie!$FE$248</definedName>
    <definedName function="false" hidden="false" name="Cumul_55" vbProcedure="false">Saisie!$FE$252</definedName>
    <definedName function="false" hidden="false" name="Cumul_56" vbProcedure="false">Saisie!$FE$256</definedName>
    <definedName function="false" hidden="false" name="Cumul_57" vbProcedure="false">Saisie!$FE$260</definedName>
    <definedName function="false" hidden="false" name="Cumul_58" vbProcedure="false">Saisie!$FE$264</definedName>
    <definedName function="false" hidden="false" name="Cumul_59" vbProcedure="false">Saisie!$FE$268</definedName>
    <definedName function="false" hidden="false" name="Cumul_Arrêt_01" vbProcedure="false">Saisie!$EY$36</definedName>
    <definedName function="false" hidden="false" name="Cumul_Arrêt_02" vbProcedure="false">Saisie!$EY$40</definedName>
    <definedName function="false" hidden="false" name="Cumul_Arrêt_03" vbProcedure="false">Saisie!$EY$44</definedName>
    <definedName function="false" hidden="false" name="Cumul_Arrêt_04" vbProcedure="false">Saisie!$EY$48</definedName>
    <definedName function="false" hidden="false" name="Cumul_Arrêt_05" vbProcedure="false">Saisie!$EY$52</definedName>
    <definedName function="false" hidden="false" name="Cumul_Arrêt_06" vbProcedure="false">Saisie!$EY$56</definedName>
    <definedName function="false" hidden="false" name="Cumul_Arrêt_07" vbProcedure="false">Saisie!$EY$60</definedName>
    <definedName function="false" hidden="false" name="Cumul_Arrêt_08" vbProcedure="false">Saisie!$EY$64</definedName>
    <definedName function="false" hidden="false" name="Cumul_Arrêt_09" vbProcedure="false">Saisie!$EY$68</definedName>
    <definedName function="false" hidden="false" name="Cumul_Arrêt_10" vbProcedure="false">Saisie!$EY$72</definedName>
    <definedName function="false" hidden="false" name="Cumul_Arrêt_11" vbProcedure="false">Saisie!$EY$76</definedName>
    <definedName function="false" hidden="false" name="Cumul_Arrêt_12" vbProcedure="false">Saisie!$EY$80</definedName>
    <definedName function="false" hidden="false" name="Cumul_Arrêt_13" vbProcedure="false">Saisie!$EY$84</definedName>
    <definedName function="false" hidden="false" name="Cumul_Arrêt_14" vbProcedure="false">Saisie!$EY$88</definedName>
    <definedName function="false" hidden="false" name="Cumul_Arrêt_15" vbProcedure="false">Saisie!$EY$92</definedName>
    <definedName function="false" hidden="false" name="Cumul_Arrêt_16" vbProcedure="false">Saisie!$EY$96</definedName>
    <definedName function="false" hidden="false" name="Cumul_Arrêt_17" vbProcedure="false">Saisie!$EY$100</definedName>
    <definedName function="false" hidden="false" name="Cumul_Arrêt_18" vbProcedure="false">Saisie!$EY$104</definedName>
    <definedName function="false" hidden="false" name="Cumul_Arrêt_19" vbProcedure="false">Saisie!$EY$108</definedName>
    <definedName function="false" hidden="false" name="Cumul_Arrêt_20" vbProcedure="false">Saisie!$EY$112</definedName>
    <definedName function="false" hidden="false" name="Cumul_Arrêt_21" vbProcedure="false">Saisie!$EY$116</definedName>
    <definedName function="false" hidden="false" name="Cumul_Arrêt_22" vbProcedure="false">Saisie!$EY$120</definedName>
    <definedName function="false" hidden="false" name="Cumul_Arrêt_23" vbProcedure="false">Saisie!$EY$124</definedName>
    <definedName function="false" hidden="false" name="Cumul_Arrêt_24" vbProcedure="false">Saisie!$EY$128</definedName>
    <definedName function="false" hidden="false" name="Cumul_Arrêt_25" vbProcedure="false">Saisie!$EY$132</definedName>
    <definedName function="false" hidden="false" name="Cumul_Arrêt_26" vbProcedure="false">Saisie!$EY$136</definedName>
    <definedName function="false" hidden="false" name="Cumul_Arrêt_27" vbProcedure="false">Saisie!$EY$140</definedName>
    <definedName function="false" hidden="false" name="Cumul_Arrêt_28" vbProcedure="false">Saisie!$EY$144</definedName>
    <definedName function="false" hidden="false" name="Cumul_Arrêt_29" vbProcedure="false">Saisie!$EY$148</definedName>
    <definedName function="false" hidden="false" name="Cumul_Arrêt_30" vbProcedure="false">Saisie!$EY$152</definedName>
    <definedName function="false" hidden="false" name="Cumul_Arrêt_31" vbProcedure="false">Saisie!$EY$156</definedName>
    <definedName function="false" hidden="false" name="Cumul_Arrêt_32" vbProcedure="false">Saisie!$EY$160</definedName>
    <definedName function="false" hidden="false" name="Cumul_Arrêt_33" vbProcedure="false">Saisie!$EY$164</definedName>
    <definedName function="false" hidden="false" name="Cumul_Arrêt_34" vbProcedure="false">Saisie!$EY$168</definedName>
    <definedName function="false" hidden="false" name="Cumul_Arrêt_35" vbProcedure="false">Saisie!$EY$172</definedName>
    <definedName function="false" hidden="false" name="Cumul_Arrêt_36" vbProcedure="false">Saisie!$EY$176</definedName>
    <definedName function="false" hidden="false" name="Cumul_Arrêt_37" vbProcedure="false">Saisie!$EY$180</definedName>
    <definedName function="false" hidden="false" name="Cumul_Arrêt_38" vbProcedure="false">Saisie!$EY$184</definedName>
    <definedName function="false" hidden="false" name="Cumul_Arrêt_39" vbProcedure="false">Saisie!$EY$188</definedName>
    <definedName function="false" hidden="false" name="Cumul_Arrêt_40" vbProcedure="false">Saisie!$EY$192</definedName>
    <definedName function="false" hidden="false" name="Cumul_Arrêt_41" vbProcedure="false">Saisie!$EY$196</definedName>
    <definedName function="false" hidden="false" name="Cumul_Arrêt_42" vbProcedure="false">Saisie!$EY$200</definedName>
    <definedName function="false" hidden="false" name="Cumul_Arrêt_43" vbProcedure="false">Saisie!$EY$204</definedName>
    <definedName function="false" hidden="false" name="Cumul_Arrêt_44" vbProcedure="false">Saisie!$EY$208</definedName>
    <definedName function="false" hidden="false" name="Cumul_Arrêt_45" vbProcedure="false">Saisie!$EY$212</definedName>
    <definedName function="false" hidden="false" name="Cumul_Arrêt_46" vbProcedure="false">Saisie!$EY$216</definedName>
    <definedName function="false" hidden="false" name="Cumul_Arrêt_47" vbProcedure="false">Saisie!$EY$220</definedName>
    <definedName function="false" hidden="false" name="Cumul_Arrêt_48" vbProcedure="false">Saisie!$EY$224</definedName>
    <definedName function="false" hidden="false" name="Cumul_Arrêt_49" vbProcedure="false">Saisie!$EY$228</definedName>
    <definedName function="false" hidden="false" name="Cumul_Arrêt_50" vbProcedure="false">Saisie!$EY$232</definedName>
    <definedName function="false" hidden="false" name="Cumul_Arrêt_51" vbProcedure="false">Saisie!$EY$236</definedName>
    <definedName function="false" hidden="false" name="Cumul_Arrêt_52" vbProcedure="false">Saisie!$EY$240</definedName>
    <definedName function="false" hidden="false" name="Cumul_Arrêt_53" vbProcedure="false">Saisie!$EY$244</definedName>
    <definedName function="false" hidden="false" name="Cumul_Arrêt_54" vbProcedure="false">Saisie!$EY$248</definedName>
    <definedName function="false" hidden="false" name="Cumul_Arrêt_55" vbProcedure="false">Saisie!$EY$252</definedName>
    <definedName function="false" hidden="false" name="Cumul_Arrêt_56" vbProcedure="false">Saisie!$EY$256</definedName>
    <definedName function="false" hidden="false" name="Cumul_Arrêt_57" vbProcedure="false">Saisie!$EY$260</definedName>
    <definedName function="false" hidden="false" name="Cumul_Arrêt_58" vbProcedure="false">Saisie!$EY$264</definedName>
    <definedName function="false" hidden="false" name="Cumul_Arrêt_59" vbProcedure="false">Saisie!$EY$268</definedName>
    <definedName function="false" hidden="false" name="Cumul_Distance_01" vbProcedure="false">Saisie!$EI$36</definedName>
    <definedName function="false" hidden="false" name="Cumul_Distance_02" vbProcedure="false">Saisie!$EI$40</definedName>
    <definedName function="false" hidden="false" name="Cumul_Distance_03" vbProcedure="false">Saisie!$EI$44</definedName>
    <definedName function="false" hidden="false" name="Cumul_Distance_04" vbProcedure="false">Saisie!$EI$48</definedName>
    <definedName function="false" hidden="false" name="Cumul_Distance_05" vbProcedure="false">Saisie!$EI$52</definedName>
    <definedName function="false" hidden="false" name="Cumul_Distance_06" vbProcedure="false">Saisie!$EI$56</definedName>
    <definedName function="false" hidden="false" name="Cumul_Distance_07" vbProcedure="false">Saisie!$EI$60</definedName>
    <definedName function="false" hidden="false" name="Cumul_Distance_08" vbProcedure="false">Saisie!$EI$64</definedName>
    <definedName function="false" hidden="false" name="Cumul_Distance_09" vbProcedure="false">Saisie!$EI$68</definedName>
    <definedName function="false" hidden="false" name="Cumul_Distance_10" vbProcedure="false">Saisie!$EI$72</definedName>
    <definedName function="false" hidden="false" name="Cumul_Distance_11" vbProcedure="false">Saisie!$EI$76</definedName>
    <definedName function="false" hidden="false" name="Cumul_Distance_12" vbProcedure="false">Saisie!$EI$80</definedName>
    <definedName function="false" hidden="false" name="Cumul_Distance_13" vbProcedure="false">Saisie!$EI$84</definedName>
    <definedName function="false" hidden="false" name="Cumul_Distance_14" vbProcedure="false">Saisie!$EI$88</definedName>
    <definedName function="false" hidden="false" name="Cumul_Distance_15" vbProcedure="false">Saisie!$EI$92</definedName>
    <definedName function="false" hidden="false" name="Cumul_Distance_16" vbProcedure="false">Saisie!$EI$96</definedName>
    <definedName function="false" hidden="false" name="Cumul_Distance_17" vbProcedure="false">Saisie!$EI$100</definedName>
    <definedName function="false" hidden="false" name="Cumul_Distance_18" vbProcedure="false">Saisie!$EI$104</definedName>
    <definedName function="false" hidden="false" name="Cumul_Distance_19" vbProcedure="false">Saisie!$EI$108</definedName>
    <definedName function="false" hidden="false" name="Cumul_Distance_20" vbProcedure="false">Saisie!$EI$112</definedName>
    <definedName function="false" hidden="false" name="Cumul_Distance_21" vbProcedure="false">Saisie!$EI$116</definedName>
    <definedName function="false" hidden="false" name="Cumul_Distance_22" vbProcedure="false">Saisie!$EI$120</definedName>
    <definedName function="false" hidden="false" name="Cumul_Distance_23" vbProcedure="false">Saisie!$EI$124</definedName>
    <definedName function="false" hidden="false" name="Cumul_Distance_24" vbProcedure="false">Saisie!$EI$128</definedName>
    <definedName function="false" hidden="false" name="Cumul_Distance_25" vbProcedure="false">Saisie!$EI$132</definedName>
    <definedName function="false" hidden="false" name="Cumul_Distance_26" vbProcedure="false">Saisie!$EI$136</definedName>
    <definedName function="false" hidden="false" name="Cumul_Distance_27" vbProcedure="false">Saisie!$EI$140</definedName>
    <definedName function="false" hidden="false" name="Cumul_Distance_28" vbProcedure="false">Saisie!$EI$144</definedName>
    <definedName function="false" hidden="false" name="Cumul_Distance_29" vbProcedure="false">Saisie!$EI$148</definedName>
    <definedName function="false" hidden="false" name="Cumul_Distance_30" vbProcedure="false">Saisie!$EI$152</definedName>
    <definedName function="false" hidden="false" name="Cumul_Distance_31" vbProcedure="false">Saisie!$EI$156</definedName>
    <definedName function="false" hidden="false" name="Cumul_Distance_32" vbProcedure="false">Saisie!$EI$160</definedName>
    <definedName function="false" hidden="false" name="Cumul_Distance_33" vbProcedure="false">Saisie!$EI$164</definedName>
    <definedName function="false" hidden="false" name="Cumul_Distance_34" vbProcedure="false">Saisie!$EI$168</definedName>
    <definedName function="false" hidden="false" name="Cumul_Distance_35" vbProcedure="false">Saisie!$EI$172</definedName>
    <definedName function="false" hidden="false" name="Cumul_Distance_36" vbProcedure="false">Saisie!$EI$176</definedName>
    <definedName function="false" hidden="false" name="Cumul_Distance_37" vbProcedure="false">Saisie!$EI$180</definedName>
    <definedName function="false" hidden="false" name="Cumul_Distance_38" vbProcedure="false">Saisie!$EI$184</definedName>
    <definedName function="false" hidden="false" name="Cumul_Distance_39" vbProcedure="false">Saisie!$EI$188</definedName>
    <definedName function="false" hidden="false" name="Cumul_Distance_40" vbProcedure="false">Saisie!$EI$192</definedName>
    <definedName function="false" hidden="false" name="Cumul_Distance_41" vbProcedure="false">Saisie!$EI$196</definedName>
    <definedName function="false" hidden="false" name="Cumul_Distance_42" vbProcedure="false">Saisie!$EI$200</definedName>
    <definedName function="false" hidden="false" name="Cumul_Distance_43" vbProcedure="false">Saisie!$EI$204</definedName>
    <definedName function="false" hidden="false" name="Cumul_Distance_44" vbProcedure="false">Saisie!$EI$208</definedName>
    <definedName function="false" hidden="false" name="Cumul_Distance_45" vbProcedure="false">Saisie!$EI$212</definedName>
    <definedName function="false" hidden="false" name="Cumul_Distance_46" vbProcedure="false">Saisie!$EI$216</definedName>
    <definedName function="false" hidden="false" name="Cumul_Distance_47" vbProcedure="false">Saisie!$EI$220</definedName>
    <definedName function="false" hidden="false" name="Cumul_Distance_48" vbProcedure="false">Saisie!$EI$224</definedName>
    <definedName function="false" hidden="false" name="Cumul_Distance_49" vbProcedure="false">Saisie!$EI$228</definedName>
    <definedName function="false" hidden="false" name="Cumul_Distance_50" vbProcedure="false">Saisie!$EI$232</definedName>
    <definedName function="false" hidden="false" name="Cumul_Distance_51" vbProcedure="false">Saisie!$EI$236</definedName>
    <definedName function="false" hidden="false" name="Cumul_Distance_52" vbProcedure="false">Saisie!$EI$240</definedName>
    <definedName function="false" hidden="false" name="Cumul_Distance_53" vbProcedure="false">Saisie!$EI$244</definedName>
    <definedName function="false" hidden="false" name="Cumul_Distance_54" vbProcedure="false">Saisie!$EI$248</definedName>
    <definedName function="false" hidden="false" name="Cumul_Distance_55" vbProcedure="false">Saisie!$EI$252</definedName>
    <definedName function="false" hidden="false" name="Cumul_Distance_56" vbProcedure="false">Saisie!$EI$256</definedName>
    <definedName function="false" hidden="false" name="Cumul_Distance_57" vbProcedure="false">Saisie!$EI$260</definedName>
    <definedName function="false" hidden="false" name="Cumul_Distance_58" vbProcedure="false">Saisie!$EI$264</definedName>
    <definedName function="false" hidden="false" name="Cumul_Distance_59" vbProcedure="false">Saisie!$EI$268</definedName>
    <definedName function="false" hidden="false" name="Cumul_Trajet_01" vbProcedure="false">Saisie!$ES$36</definedName>
    <definedName function="false" hidden="false" name="Cumul_Trajet_02" vbProcedure="false">Saisie!$ES$40</definedName>
    <definedName function="false" hidden="false" name="Cumul_Trajet_03" vbProcedure="false">Saisie!$ES$44</definedName>
    <definedName function="false" hidden="false" name="Cumul_Trajet_04" vbProcedure="false">Saisie!$ES$48</definedName>
    <definedName function="false" hidden="false" name="Cumul_Trajet_05" vbProcedure="false">Saisie!$ES$52</definedName>
    <definedName function="false" hidden="false" name="Cumul_Trajet_06" vbProcedure="false">Saisie!$ES$56</definedName>
    <definedName function="false" hidden="false" name="Cumul_Trajet_07" vbProcedure="false">Saisie!$ES$60</definedName>
    <definedName function="false" hidden="false" name="Cumul_Trajet_08" vbProcedure="false">Saisie!$ES$64</definedName>
    <definedName function="false" hidden="false" name="Cumul_Trajet_09" vbProcedure="false">Saisie!$ES$68</definedName>
    <definedName function="false" hidden="false" name="Cumul_Trajet_10" vbProcedure="false">Saisie!$ES$72</definedName>
    <definedName function="false" hidden="false" name="Cumul_Trajet_11" vbProcedure="false">Saisie!$ES$76</definedName>
    <definedName function="false" hidden="false" name="Cumul_Trajet_12" vbProcedure="false">Saisie!$ES$80</definedName>
    <definedName function="false" hidden="false" name="Cumul_Trajet_13" vbProcedure="false">Saisie!$ES$84</definedName>
    <definedName function="false" hidden="false" name="Cumul_Trajet_14" vbProcedure="false">Saisie!$ES$88</definedName>
    <definedName function="false" hidden="false" name="Cumul_Trajet_15" vbProcedure="false">Saisie!$ES$92</definedName>
    <definedName function="false" hidden="false" name="Cumul_Trajet_16" vbProcedure="false">Saisie!$ES$96</definedName>
    <definedName function="false" hidden="false" name="Cumul_Trajet_17" vbProcedure="false">Saisie!$ES$100</definedName>
    <definedName function="false" hidden="false" name="Cumul_Trajet_18" vbProcedure="false">Saisie!$ES$104</definedName>
    <definedName function="false" hidden="false" name="Cumul_Trajet_19" vbProcedure="false">Saisie!$ES$108</definedName>
    <definedName function="false" hidden="false" name="Cumul_Trajet_20" vbProcedure="false">Saisie!$ES$112</definedName>
    <definedName function="false" hidden="false" name="Cumul_Trajet_21" vbProcedure="false">Saisie!$ES$116</definedName>
    <definedName function="false" hidden="false" name="Cumul_Trajet_22" vbProcedure="false">Saisie!$ES$120</definedName>
    <definedName function="false" hidden="false" name="Cumul_Trajet_23" vbProcedure="false">Saisie!$ES$124</definedName>
    <definedName function="false" hidden="false" name="Cumul_Trajet_24" vbProcedure="false">Saisie!$ES$128</definedName>
    <definedName function="false" hidden="false" name="Cumul_Trajet_25" vbProcedure="false">Saisie!$ES$132</definedName>
    <definedName function="false" hidden="false" name="Cumul_Trajet_26" vbProcedure="false">Saisie!$ES$136</definedName>
    <definedName function="false" hidden="false" name="Cumul_Trajet_27" vbProcedure="false">Saisie!$ES$140</definedName>
    <definedName function="false" hidden="false" name="Cumul_Trajet_28" vbProcedure="false">Saisie!$ES$144</definedName>
    <definedName function="false" hidden="false" name="Cumul_Trajet_29" vbProcedure="false">Saisie!$ES$148</definedName>
    <definedName function="false" hidden="false" name="Cumul_Trajet_30" vbProcedure="false">Saisie!$ES$152</definedName>
    <definedName function="false" hidden="false" name="Cumul_Trajet_31" vbProcedure="false">Saisie!$ES$156</definedName>
    <definedName function="false" hidden="false" name="Cumul_Trajet_32" vbProcedure="false">Saisie!$ES$160</definedName>
    <definedName function="false" hidden="false" name="Cumul_Trajet_33" vbProcedure="false">Saisie!$ES$164</definedName>
    <definedName function="false" hidden="false" name="Cumul_Trajet_34" vbProcedure="false">Saisie!$ES$168</definedName>
    <definedName function="false" hidden="false" name="Cumul_Trajet_35" vbProcedure="false">Saisie!$ES$172</definedName>
    <definedName function="false" hidden="false" name="Cumul_Trajet_36" vbProcedure="false">Saisie!$ES$176</definedName>
    <definedName function="false" hidden="false" name="Cumul_Trajet_37" vbProcedure="false">Saisie!$ES$180</definedName>
    <definedName function="false" hidden="false" name="Cumul_Trajet_38" vbProcedure="false">Saisie!$ES$184</definedName>
    <definedName function="false" hidden="false" name="Cumul_Trajet_39" vbProcedure="false">Saisie!$ES$188</definedName>
    <definedName function="false" hidden="false" name="Cumul_Trajet_40" vbProcedure="false">Saisie!$ES$192</definedName>
    <definedName function="false" hidden="false" name="Cumul_Trajet_41" vbProcedure="false">Saisie!$ES$196</definedName>
    <definedName function="false" hidden="false" name="Cumul_Trajet_42" vbProcedure="false">Saisie!$ES$200</definedName>
    <definedName function="false" hidden="false" name="Cumul_Trajet_43" vbProcedure="false">Saisie!$ES$204</definedName>
    <definedName function="false" hidden="false" name="Cumul_Trajet_44" vbProcedure="false">Saisie!$ES$208</definedName>
    <definedName function="false" hidden="false" name="Cumul_Trajet_45" vbProcedure="false">Saisie!$ES$212</definedName>
    <definedName function="false" hidden="false" name="Cumul_Trajet_46" vbProcedure="false">Saisie!$ES$216</definedName>
    <definedName function="false" hidden="false" name="Cumul_Trajet_47" vbProcedure="false">Saisie!$ES$220</definedName>
    <definedName function="false" hidden="false" name="Cumul_Trajet_48" vbProcedure="false">Saisie!$ES$224</definedName>
    <definedName function="false" hidden="false" name="Cumul_Trajet_49" vbProcedure="false">Saisie!$ES$228</definedName>
    <definedName function="false" hidden="false" name="Cumul_Trajet_50" vbProcedure="false">Saisie!$ES$232</definedName>
    <definedName function="false" hidden="false" name="Cumul_Trajet_51" vbProcedure="false">Saisie!$ES$236</definedName>
    <definedName function="false" hidden="false" name="Cumul_Trajet_52" vbProcedure="false">Saisie!$ES$240</definedName>
    <definedName function="false" hidden="false" name="Cumul_Trajet_53" vbProcedure="false">Saisie!$ES$244</definedName>
    <definedName function="false" hidden="false" name="Cumul_Trajet_54" vbProcedure="false">Saisie!$ES$248</definedName>
    <definedName function="false" hidden="false" name="Cumul_Trajet_55" vbProcedure="false">Saisie!$ES$252</definedName>
    <definedName function="false" hidden="false" name="Cumul_Trajet_56" vbProcedure="false">Saisie!$ES$256</definedName>
    <definedName function="false" hidden="false" name="Cumul_Trajet_57" vbProcedure="false">Saisie!$ES$260</definedName>
    <definedName function="false" hidden="false" name="Cumul_Trajet_58" vbProcedure="false">Saisie!$ES$264</definedName>
    <definedName function="false" hidden="false" name="Cumul_Trajet_59" vbProcedure="false">Saisie!$ES$268</definedName>
    <definedName function="false" hidden="false" name="Date" vbProcedure="false">Saisie!$L$20</definedName>
    <definedName function="false" hidden="false" name="Destination" vbProcedure="false">Saisie!$BA$272</definedName>
    <definedName function="false" hidden="false" name="Distance_01" vbProcedure="false">Saisie!$CA$32</definedName>
    <definedName function="false" hidden="false" name="Distance_02" vbProcedure="false">Saisie!$CA$36</definedName>
    <definedName function="false" hidden="false" name="Distance_03" vbProcedure="false">Saisie!$CA$40</definedName>
    <definedName function="false" hidden="false" name="Distance_04" vbProcedure="false">Saisie!$CA$44</definedName>
    <definedName function="false" hidden="false" name="Distance_05" vbProcedure="false">Saisie!$CA$48</definedName>
    <definedName function="false" hidden="false" name="Distance_06" vbProcedure="false">Saisie!$CA$52</definedName>
    <definedName function="false" hidden="false" name="Distance_07" vbProcedure="false">Saisie!$CA$56</definedName>
    <definedName function="false" hidden="false" name="Distance_08" vbProcedure="false">Saisie!$CA$60</definedName>
    <definedName function="false" hidden="false" name="Distance_09" vbProcedure="false">Saisie!$CA$64</definedName>
    <definedName function="false" hidden="false" name="Distance_10" vbProcedure="false">Saisie!$CA$68</definedName>
    <definedName function="false" hidden="false" name="Distance_11" vbProcedure="false">Saisie!$CA$72</definedName>
    <definedName function="false" hidden="false" name="Distance_12" vbProcedure="false">Saisie!$CA$76</definedName>
    <definedName function="false" hidden="false" name="Distance_13" vbProcedure="false">Saisie!$CA$80</definedName>
    <definedName function="false" hidden="false" name="Distance_14" vbProcedure="false">Saisie!$CA$84</definedName>
    <definedName function="false" hidden="false" name="Distance_15" vbProcedure="false">Saisie!$CA$88</definedName>
    <definedName function="false" hidden="false" name="Distance_16" vbProcedure="false">Saisie!$CA$92</definedName>
    <definedName function="false" hidden="false" name="Distance_17" vbProcedure="false">Saisie!$CA$96</definedName>
    <definedName function="false" hidden="false" name="Distance_18" vbProcedure="false">Saisie!$CA$100</definedName>
    <definedName function="false" hidden="false" name="Distance_19" vbProcedure="false">Saisie!$CA$104</definedName>
    <definedName function="false" hidden="false" name="Distance_20" vbProcedure="false">Saisie!$CA$108</definedName>
    <definedName function="false" hidden="false" name="Distance_21" vbProcedure="false">Saisie!$CA$112</definedName>
    <definedName function="false" hidden="false" name="Distance_22" vbProcedure="false">Saisie!$CA$116</definedName>
    <definedName function="false" hidden="false" name="Distance_23" vbProcedure="false">Saisie!$CA$120</definedName>
    <definedName function="false" hidden="false" name="Distance_24" vbProcedure="false">Saisie!$CA$124</definedName>
    <definedName function="false" hidden="false" name="Distance_25" vbProcedure="false">Saisie!$CA$128</definedName>
    <definedName function="false" hidden="false" name="Distance_26" vbProcedure="false">Saisie!$CA$132</definedName>
    <definedName function="false" hidden="false" name="Distance_27" vbProcedure="false">Saisie!$CA$136</definedName>
    <definedName function="false" hidden="false" name="Distance_28" vbProcedure="false">Saisie!$CA$140</definedName>
    <definedName function="false" hidden="false" name="Distance_29" vbProcedure="false">Saisie!$CA$144</definedName>
    <definedName function="false" hidden="false" name="Distance_30" vbProcedure="false">Saisie!$CA$148</definedName>
    <definedName function="false" hidden="false" name="Distance_31" vbProcedure="false">Saisie!$CA$152</definedName>
    <definedName function="false" hidden="false" name="Distance_32" vbProcedure="false">Saisie!$CA$156</definedName>
    <definedName function="false" hidden="false" name="Distance_33" vbProcedure="false">Saisie!$CA$160</definedName>
    <definedName function="false" hidden="false" name="Distance_34" vbProcedure="false">Saisie!$CA$164</definedName>
    <definedName function="false" hidden="false" name="Distance_35" vbProcedure="false">Saisie!$CA$168</definedName>
    <definedName function="false" hidden="false" name="Distance_36" vbProcedure="false">Saisie!$CA$172</definedName>
    <definedName function="false" hidden="false" name="Distance_37" vbProcedure="false">Saisie!$CA$176</definedName>
    <definedName function="false" hidden="false" name="Distance_38" vbProcedure="false">Saisie!$CA$180</definedName>
    <definedName function="false" hidden="false" name="Distance_39" vbProcedure="false">Saisie!$CA$184</definedName>
    <definedName function="false" hidden="false" name="Distance_40" vbProcedure="false">Saisie!$CA$188</definedName>
    <definedName function="false" hidden="false" name="Distance_41" vbProcedure="false">Saisie!$CA$192</definedName>
    <definedName function="false" hidden="false" name="Distance_42" vbProcedure="false">Saisie!$CA$196</definedName>
    <definedName function="false" hidden="false" name="Distance_43" vbProcedure="false">Saisie!$CA$200</definedName>
    <definedName function="false" hidden="false" name="Distance_44" vbProcedure="false">Saisie!$CA$204</definedName>
    <definedName function="false" hidden="false" name="Distance_45" vbProcedure="false">Saisie!$CA$208</definedName>
    <definedName function="false" hidden="false" name="Distance_46" vbProcedure="false">Saisie!$CA$212</definedName>
    <definedName function="false" hidden="false" name="Distance_47" vbProcedure="false">Saisie!$CA$216</definedName>
    <definedName function="false" hidden="false" name="Distance_48" vbProcedure="false">Saisie!$CA$220</definedName>
    <definedName function="false" hidden="false" name="Distance_49" vbProcedure="false">Saisie!$CA$224</definedName>
    <definedName function="false" hidden="false" name="Distance_50" vbProcedure="false">Saisie!$CA$228</definedName>
    <definedName function="false" hidden="false" name="Distance_51" vbProcedure="false">Saisie!$CA$232</definedName>
    <definedName function="false" hidden="false" name="Distance_52" vbProcedure="false">Saisie!$CA$236</definedName>
    <definedName function="false" hidden="false" name="Distance_53" vbProcedure="false">Saisie!$CA$240</definedName>
    <definedName function="false" hidden="false" name="Distance_54" vbProcedure="false">Saisie!$CA$244</definedName>
    <definedName function="false" hidden="false" name="Distance_55" vbProcedure="false">Saisie!$CA$248</definedName>
    <definedName function="false" hidden="false" name="Distance_56" vbProcedure="false">Saisie!$CA$252</definedName>
    <definedName function="false" hidden="false" name="Distance_57" vbProcedure="false">Saisie!$CA$256</definedName>
    <definedName function="false" hidden="false" name="Distance_58" vbProcedure="false">Saisie!$CA$260</definedName>
    <definedName function="false" hidden="false" name="Distance_59" vbProcedure="false">Saisie!$CA$264</definedName>
    <definedName function="false" hidden="false" name="Distance_Arrêt_02" vbProcedure="false">Saisie!$DS$36</definedName>
    <definedName function="false" hidden="false" name="Distance_Arrêt_03" vbProcedure="false">Saisie!$DS$40</definedName>
    <definedName function="false" hidden="false" name="Distance_Arrêt_04" vbProcedure="false">Saisie!$DS$44</definedName>
    <definedName function="false" hidden="false" name="Distance_Arrêt_05" vbProcedure="false">Saisie!$DS$48</definedName>
    <definedName function="false" hidden="false" name="Distance_Arrêt_06" vbProcedure="false">Saisie!$DS$52</definedName>
    <definedName function="false" hidden="false" name="Distance_Arrêt_07" vbProcedure="false">Saisie!$DS$56</definedName>
    <definedName function="false" hidden="false" name="Distance_Arrêt_08" vbProcedure="false">Saisie!$DS$60</definedName>
    <definedName function="false" hidden="false" name="Distance_Arrêt_09" vbProcedure="false">Saisie!$DS$64</definedName>
    <definedName function="false" hidden="false" name="Distance_Arrêt_10" vbProcedure="false">Saisie!$DS$68</definedName>
    <definedName function="false" hidden="false" name="Distance_Arrêt_11" vbProcedure="false">Saisie!$DS$72</definedName>
    <definedName function="false" hidden="false" name="Distance_Arrêt_12" vbProcedure="false">Saisie!$DS$76</definedName>
    <definedName function="false" hidden="false" name="Distance_Arrêt_13" vbProcedure="false">Saisie!$DS$80</definedName>
    <definedName function="false" hidden="false" name="Distance_Arrêt_14" vbProcedure="false">Saisie!$DS$84</definedName>
    <definedName function="false" hidden="false" name="Distance_Arrêt_15" vbProcedure="false">Saisie!$DS$88</definedName>
    <definedName function="false" hidden="false" name="Distance_Arrêt_16" vbProcedure="false">Saisie!$DS$92</definedName>
    <definedName function="false" hidden="false" name="Distance_Arrêt_17" vbProcedure="false">Saisie!$DS$96</definedName>
    <definedName function="false" hidden="false" name="Distance_Arrêt_18" vbProcedure="false">Saisie!$DS$100</definedName>
    <definedName function="false" hidden="false" name="Distance_Arrêt_19" vbProcedure="false">Saisie!$DS$104</definedName>
    <definedName function="false" hidden="false" name="Distance_Arrêt_20" vbProcedure="false">Saisie!$DS$108</definedName>
    <definedName function="false" hidden="false" name="Distance_Arrêt_21" vbProcedure="false">Saisie!$DS$112</definedName>
    <definedName function="false" hidden="false" name="Distance_Arrêt_22" vbProcedure="false">Saisie!$DS$116</definedName>
    <definedName function="false" hidden="false" name="Distance_Arrêt_23" vbProcedure="false">Saisie!$DS$120</definedName>
    <definedName function="false" hidden="false" name="Distance_Arrêt_24" vbProcedure="false">Saisie!$DS$124</definedName>
    <definedName function="false" hidden="false" name="Distance_Arrêt_25" vbProcedure="false">Saisie!$DS$128</definedName>
    <definedName function="false" hidden="false" name="Distance_Arrêt_26" vbProcedure="false">Saisie!$DS$132</definedName>
    <definedName function="false" hidden="false" name="Distance_Arrêt_27" vbProcedure="false">Saisie!$DS$136</definedName>
    <definedName function="false" hidden="false" name="Distance_Arrêt_28" vbProcedure="false">Saisie!$DS$140</definedName>
    <definedName function="false" hidden="false" name="Distance_Arrêt_29" vbProcedure="false">Saisie!$DS$144</definedName>
    <definedName function="false" hidden="false" name="Distance_Arrêt_30" vbProcedure="false">Saisie!$DS$148</definedName>
    <definedName function="false" hidden="false" name="Distance_Arrêt_31" vbProcedure="false">Saisie!$DS$152</definedName>
    <definedName function="false" hidden="false" name="Distance_Arrêt_32" vbProcedure="false">Saisie!$DS$156</definedName>
    <definedName function="false" hidden="false" name="Distance_Arrêt_33" vbProcedure="false">Saisie!$DS$160</definedName>
    <definedName function="false" hidden="false" name="Distance_Arrêt_34" vbProcedure="false">Saisie!$DS$164</definedName>
    <definedName function="false" hidden="false" name="Distance_Arrêt_35" vbProcedure="false">Saisie!$DS$168</definedName>
    <definedName function="false" hidden="false" name="Distance_Arrêt_36" vbProcedure="false">Saisie!$DS$172</definedName>
    <definedName function="false" hidden="false" name="Distance_Arrêt_37" vbProcedure="false">Saisie!$DS$176</definedName>
    <definedName function="false" hidden="false" name="Distance_Arrêt_38" vbProcedure="false">Saisie!$DS$180</definedName>
    <definedName function="false" hidden="false" name="Distance_Arrêt_39" vbProcedure="false">Saisie!$DS$184</definedName>
    <definedName function="false" hidden="false" name="Distance_Arrêt_40" vbProcedure="false">Saisie!$DS$188</definedName>
    <definedName function="false" hidden="false" name="Distance_Arrêt_41" vbProcedure="false">Saisie!$DS$192</definedName>
    <definedName function="false" hidden="false" name="Distance_Arrêt_42" vbProcedure="false">Saisie!$DS$196</definedName>
    <definedName function="false" hidden="false" name="Distance_Arrêt_43" vbProcedure="false">Saisie!$DS$200</definedName>
    <definedName function="false" hidden="false" name="Distance_Arrêt_44" vbProcedure="false">Saisie!$DS$204</definedName>
    <definedName function="false" hidden="false" name="Distance_Arrêt_45" vbProcedure="false">Saisie!$DS$208</definedName>
    <definedName function="false" hidden="false" name="Distance_Arrêt_46" vbProcedure="false">Saisie!$DS$212</definedName>
    <definedName function="false" hidden="false" name="Distance_Arrêt_47" vbProcedure="false">Saisie!$DS$216</definedName>
    <definedName function="false" hidden="false" name="Distance_Arrêt_48" vbProcedure="false">Saisie!$DS$220</definedName>
    <definedName function="false" hidden="false" name="Distance_Arrêt_49" vbProcedure="false">Saisie!$DS$224</definedName>
    <definedName function="false" hidden="false" name="Distance_Arrêt_50" vbProcedure="false">Saisie!$DS$228</definedName>
    <definedName function="false" hidden="false" name="Distance_Arrêt_51" vbProcedure="false">Saisie!$DS$232</definedName>
    <definedName function="false" hidden="false" name="Distance_Arrêt_52" vbProcedure="false">Saisie!$DS$236</definedName>
    <definedName function="false" hidden="false" name="Distance_Arrêt_53" vbProcedure="false">Saisie!$DS$240</definedName>
    <definedName function="false" hidden="false" name="Distance_Arrêt_54" vbProcedure="false">Saisie!$DS$244</definedName>
    <definedName function="false" hidden="false" name="Distance_Arrêt_55" vbProcedure="false">Saisie!$DS$248</definedName>
    <definedName function="false" hidden="false" name="Distance_Arrêt_56" vbProcedure="false">Saisie!$DS$252</definedName>
    <definedName function="false" hidden="false" name="Distance_Arrêt_57" vbProcedure="false">Saisie!$DS$256</definedName>
    <definedName function="false" hidden="false" name="Distance_Arrêt_58" vbProcedure="false">Saisie!$DS$260</definedName>
    <definedName function="false" hidden="false" name="Distance_Arrêt_59" vbProcedure="false">Saisie!$DS$264</definedName>
    <definedName function="false" hidden="false" name="Distance_Restante" vbProcedure="false">Noms!$B$8</definedName>
    <definedName function="false" hidden="false" name="Durée_Trajet" vbProcedure="false">Data!$L$65</definedName>
    <definedName function="false" hidden="false" name="Effacer" vbProcedure="false">E_00,E_01,E_02,E_03,E_04,E_05,E_06,E_07,E_08,E_09,E_10,E_11,E_12,E_13,E_14,E_15</definedName>
    <definedName function="false" hidden="false" name="E_00" vbProcedure="false">Saisie!$BN$14,Saisie!$CG$14,Saisie!$L$20,Saisie!$AT$20,Saisie!$CG$20,Saisie!$EV$20</definedName>
    <definedName function="false" hidden="false" name="E_01" vbProcedure="false">Saisie!$BF$32,Saisie!$BR$32,Saisie!$CA$32,Saisie!$CJ$32,Saisie!$V$34,Saisie!$N$36,Saisie!$V$36,Saisie!$BF$36,Saisie!$BR$36,Saisie!$CA$36,Saisie!$CJ$36,Saisie!$DC$36,Saisie!$V$38,Saisie!$N$40,Saisie!$V$40,Saisie!$BF$40,Saisie!$BR$40,Saisie!$CA$40,Saisie!$CJ$40,Saisie!$DC$40,Saisie!$V$42,Saisie!$N$44,Saisie!$V$44,Saisie!$BF$44,Saisie!$BR$44,Saisie!$CA$44,Saisie!$CJ$44,Saisie!$DC$44,Saisie!$V$46</definedName>
    <definedName function="false" hidden="false" name="E_02" vbProcedure="false">Saisie!$N$48,Saisie!$V$48,Saisie!$BF$48,Saisie!$BR$48,Saisie!$CA$48,Saisie!$CJ$48,Saisie!$DC$48,Saisie!$V$50,Saisie!$N$52,Saisie!$V$52,Saisie!$BF$52,Saisie!$BR$52,Saisie!$CA$52,Saisie!$CJ$52,Saisie!$DC$52,Saisie!$V$54,Saisie!$N$56,Saisie!$V$56,Saisie!$BF$56,Saisie!$BR$56,Saisie!$CA$56,Saisie!$CJ$56,Saisie!$DC$56,Saisie!$V$58,Saisie!$N$60,Saisie!$V$60,Saisie!$BF$60,Saisie!$BR$60,Saisie!$CA$60,Saisie!$CJ$60,Saisie!$DC$60,Saisie!$V$62</definedName>
    <definedName function="false" hidden="false" name="E_03" vbProcedure="false">Saisie!$N$64,Saisie!$V$64,Saisie!$BF$64,Saisie!$BR$64,Saisie!$CA$64,Saisie!$CJ$64,Saisie!$DC$64,Saisie!$V$66,Saisie!$N$68,Saisie!$V$68,Saisie!$BF$68,Saisie!$BR$68,Saisie!$CA$68,Saisie!$CJ$68,Saisie!$DC$68,Saisie!$V$70,Saisie!$N$72,Saisie!$V$72,Saisie!$BF$72,Saisie!$BR$72,Saisie!$CA$72,Saisie!$CJ$72,Saisie!$DC$72,Saisie!$V$74,Saisie!$N$76,Saisie!$V$76,Saisie!$BF$76,Saisie!$BR$76,Saisie!$CA$76,Saisie!$CJ$76,Saisie!$DC$76,Saisie!$V$78</definedName>
    <definedName function="false" hidden="false" name="E_04" vbProcedure="false">Saisie!$N$80,Saisie!$V$80,Saisie!$BF$80,Saisie!$BR$80,Saisie!$CA$80,Saisie!$CJ$80,Saisie!$DC$80,Saisie!$V$82,Saisie!$N$84,Saisie!$V$84,Saisie!$BF$84,Saisie!$BR$84,Saisie!$CA$84,Saisie!$CJ$84,Saisie!$DC$84,Saisie!$V$86,Saisie!$N$88,Saisie!$V$88,Saisie!$BF$88,Saisie!$BR$88,Saisie!$CA$88,Saisie!$CJ$88,Saisie!$DC$88,Saisie!$V$90,Saisie!$N$92,Saisie!$V$92,Saisie!$BF$92,Saisie!$BR$92,Saisie!$CA$92,Saisie!$CJ$92,Saisie!$DC$92,Saisie!$V$94</definedName>
    <definedName function="false" hidden="false" name="E_05" vbProcedure="false">Saisie!$N$96,Saisie!$V$96,Saisie!$BF$96,Saisie!$BR$96,Saisie!$CA$96,Saisie!$CJ$96,Saisie!$DC$96,Saisie!$V$98,Saisie!$N$100,Saisie!$V$100,Saisie!$BF$100,Saisie!$BR$100,Saisie!$CA$100,Saisie!$CJ$100,Saisie!$DC$100,Saisie!$V$102,Saisie!$N$104,Saisie!$V$104,Saisie!$BF$104,Saisie!$BR$104,Saisie!$CA$104,Saisie!$CJ$104,Saisie!$DC$104,Saisie!$V$106,Saisie!$N$108,Saisie!$V$108,Saisie!$BF$108,Saisie!$BR$108,Saisie!$CA$108,Saisie!$CJ$108,Saisie!$DC$108,Saisie!$V$110</definedName>
    <definedName function="false" hidden="false" name="E_06" vbProcedure="false">Saisie!$N$112,Saisie!$V$112,Saisie!$BF$112,Saisie!$BR$112,Saisie!$CA$112,Saisie!$CJ$112,Saisie!$DC$112,Saisie!$V$114,Saisie!$N$116,Saisie!$V$116,Saisie!$BF$116,Saisie!$BR$116,Saisie!$CA$116,Saisie!$CJ$116,Saisie!$DC$116,Saisie!$V$118,Saisie!$N$120,Saisie!$V$120,Saisie!$BF$120,Saisie!$BR$120,Saisie!$CA$120,Saisie!$CJ$120,Saisie!$DC$120,Saisie!$V$122,Saisie!$N$124,Saisie!$V$124,Saisie!$BF$124,Saisie!$BR$124,Saisie!$CA$124,Saisie!$CJ$124,Saisie!$DC$124,Saisie!$V$126</definedName>
    <definedName function="false" hidden="false" name="E_07" vbProcedure="false">Saisie!$N$128,Saisie!$V$128,Saisie!$BF$128,Saisie!$BR$128,Saisie!$CA$128,Saisie!$CJ$128,Saisie!$DC$128,Saisie!$V$130,Saisie!$N$132,Saisie!$V$132,Saisie!$BF$132,Saisie!$BR$132,Saisie!$CA$132,Saisie!$CJ$132,Saisie!$DC$132,Saisie!$V$134,Saisie!$N$136,Saisie!$V$136,Saisie!$BF$136,Saisie!$BR$136,Saisie!$CA$136,Saisie!$CJ$136,Saisie!$DC$136,Saisie!$V$138,Saisie!$N$140,Saisie!$V$140,Saisie!$BF$140,Saisie!$BR$140,Saisie!$CA$140,Saisie!$CJ$140,Saisie!$DC$140,Saisie!$V$142</definedName>
    <definedName function="false" hidden="false" name="E_08" vbProcedure="false">Saisie!$N$144,Saisie!$V$144,Saisie!$BF$144,Saisie!$BR$144,Saisie!$CA$144,Saisie!$CJ$144,Saisie!$DC$144,Saisie!$V$146,Saisie!$N$148,Saisie!$V$148,Saisie!$BF$148,Saisie!$BR$148,Saisie!$CA$148,Saisie!$CJ$148,Saisie!$DC$148,Saisie!$V$150,Saisie!$N$152,Saisie!$V$152,Saisie!$BF$152,Saisie!$BR$152,Saisie!$CA$152,Saisie!$CJ$152,Saisie!$DC$152,Saisie!$V$154,Saisie!$N$156,Saisie!$V$156,Saisie!$BF$156,Saisie!$BR$156,Saisie!$CA$156,Saisie!$CJ$156,Saisie!$DC$156,Saisie!$V$158</definedName>
    <definedName function="false" hidden="false" name="E_09" vbProcedure="false">Saisie!$N$160,Saisie!$V$160,Saisie!$BF$160,Saisie!$BR$160,Saisie!$CA$160,Saisie!$CJ$160,Saisie!$DC$160,Saisie!$V$162,Saisie!$N$164,Saisie!$V$164,Saisie!$BF$164,Saisie!$BR$164,Saisie!$CA$164,Saisie!$CJ$164,Saisie!$DC$164,Saisie!$V$166,Saisie!$N$168,Saisie!$V$168,Saisie!$BF$168,Saisie!$BR$168,Saisie!$CA$168,Saisie!$CJ$168,Saisie!$DC$168,Saisie!$V$170,Saisie!$N$172,Saisie!$V$172,Saisie!$BF$172,Saisie!$BR$172,Saisie!$CA$172,Saisie!$CJ$172,Saisie!$DC$172,Saisie!$V$174</definedName>
    <definedName function="false" hidden="false" name="E_10" vbProcedure="false">Saisie!$N$176,Saisie!$V$176,Saisie!$BF$176,Saisie!$BR$176,Saisie!$CA$176,Saisie!$CJ$176,Saisie!$DC$176,Saisie!$V$178,Saisie!$N$180,Saisie!$V$180,Saisie!$BF$180,Saisie!$BR$180,Saisie!$CA$180,Saisie!$CJ$180,Saisie!$DC$180,Saisie!$V$182,Saisie!$N$184,Saisie!$V$184,Saisie!$BF$184,Saisie!$BR$184,Saisie!$CA$184,Saisie!$CJ$184,Saisie!$DC$184,Saisie!$V$186,Saisie!$N$188,Saisie!$V$188,Saisie!$BF$188,Saisie!$BR$188,Saisie!$CA$188,Saisie!$CJ$188,Saisie!$DC$188,Saisie!$V$190</definedName>
    <definedName function="false" hidden="false" name="E_11" vbProcedure="false">Saisie!$N$192,Saisie!$V$192,Saisie!$BF$192,Saisie!$BR$192,Saisie!$CA$192,Saisie!$CJ$192,Saisie!$DC$192,Saisie!$V$194,Saisie!$N$196,Saisie!$V$196,Saisie!$BF$196,Saisie!$BR$196,Saisie!$CA$196,Saisie!$CJ$196,Saisie!$DC$196,Saisie!$V$198,Saisie!$N$200,Saisie!$V$200,Saisie!$BF$200,Saisie!$BR$200,Saisie!$CA$200,Saisie!$CJ$200,Saisie!$DC$200,Saisie!$V$202,Saisie!$N$204,Saisie!$V$204,Saisie!$BF$204,Saisie!$BR$204,Saisie!$CA$204,Saisie!$CJ$204,Saisie!$DC$204,Saisie!$V$206</definedName>
    <definedName function="false" hidden="false" name="E_12" vbProcedure="false">Saisie!$N$208,Saisie!$V$208,Saisie!$BF$208,Saisie!$BR$208,Saisie!$CA$208,Saisie!$CJ$208,Saisie!$DC$208,Saisie!$V$210,Saisie!$N$212,Saisie!$V$212,Saisie!$BF$212,Saisie!$BR$212,Saisie!$CA$212,Saisie!$CJ$212,Saisie!$DC$212,Saisie!$V$214,Saisie!$N$216,Saisie!$V$216,Saisie!$BF$216,Saisie!$BR$216,Saisie!$CA$216,Saisie!$CJ$216,Saisie!$DC$216,Saisie!$V$218,Saisie!$N$220,Saisie!$V$220,Saisie!$BF$220,Saisie!$BR$220,Saisie!$CA$220,Saisie!$CJ$220,Saisie!$DC$220,Saisie!$V$222</definedName>
    <definedName function="false" hidden="false" name="E_13" vbProcedure="false">Saisie!$N$224,Saisie!$V$224,Saisie!$BF$224,Saisie!$BR$224,Saisie!$CA$224,Saisie!$CJ$224,Saisie!$DC$224,Saisie!$V$226,Saisie!$N$228,Saisie!$V$228,Saisie!$BF$228,Saisie!$BR$228,Saisie!$CA$228,Saisie!$CJ$228,Saisie!$DC$228,Saisie!$V$230,Saisie!$N$232,Saisie!$V$232,Saisie!$BF$232,Saisie!$BR$232,Saisie!$CA$232,Saisie!$CJ$232,Saisie!$DC$232,Saisie!$V$234,Saisie!$N$236,Saisie!$V$236,Saisie!$BF$236,Saisie!$BR$236,Saisie!$CA$236,Saisie!$CJ$236,Saisie!$DC$236,Saisie!$V$238</definedName>
    <definedName function="false" hidden="false" name="E_14" vbProcedure="false">Saisie!$N$240,Saisie!$V$240,Saisie!$BF$240,Saisie!$BR$240,Saisie!$CA$240,Saisie!$CJ$240,Saisie!$DC$240,Saisie!$V$242,Saisie!$N$244,Saisie!$V$244,Saisie!$BF$244,Saisie!$BR$244,Saisie!$CA$244,Saisie!$CJ$244,Saisie!$DC$244,Saisie!$V$246,Saisie!$N$248,Saisie!$V$248,Saisie!$BF$248,Saisie!$BR$248,Saisie!$CA$248,Saisie!$CJ$248,Saisie!$DC$248,Saisie!$V$250,Saisie!$N$252,Saisie!$V$252,Saisie!$BF$252,Saisie!$BR$252,Saisie!$CA$252,Saisie!$CJ$252,Saisie!$DC$252,Saisie!$V$254</definedName>
    <definedName function="false" hidden="false" name="E_15" vbProcedure="false">Saisie!$N$256,Saisie!$V$256,Saisie!$BF$256,Saisie!$BR$256,Saisie!$CA$256,Saisie!$CJ$256,Saisie!$DC$256,Saisie!$V$258,Saisie!$N$260,Saisie!$V$260,Saisie!$BF$260,Saisie!$BR$260,Saisie!$CA$260,Saisie!$CJ$260,Saisie!$DC$260,Saisie!$V$262,Saisie!$N$264,Saisie!$V$264,Saisie!$BF$264,Saisie!$BR$264,Saisie!$CA$264,Saisie!$CJ$264,Saisie!$DC$264,Saisie!$V$266,Saisie!$V$268,Saisie!$V$270</definedName>
    <definedName function="false" hidden="false" name="Etape" vbProcedure="false">Saisie!$CG$20</definedName>
    <definedName function="false" hidden="false" name="Flèches" vbProcedure="false">Noms!$B$4</definedName>
    <definedName function="false" hidden="false" name="Heure_Arrivée" vbProcedure="false">Data!$B$65</definedName>
    <definedName function="false" hidden="false" name="Horaire" vbProcedure="false">Noms!$B$7</definedName>
    <definedName function="false" hidden="false" name="Horaire_01" vbProcedure="false">Saisie!$B$32</definedName>
    <definedName function="false" hidden="false" name="Horaire_02" vbProcedure="false">Saisie!$B$36</definedName>
    <definedName function="false" hidden="false" name="Horaire_03" vbProcedure="false">Saisie!$B$40</definedName>
    <definedName function="false" hidden="false" name="Horaire_04" vbProcedure="false">Saisie!$B$44</definedName>
    <definedName function="false" hidden="false" name="Horaire_05" vbProcedure="false">Saisie!$B$48</definedName>
    <definedName function="false" hidden="false" name="Horaire_06" vbProcedure="false">Saisie!$B$52</definedName>
    <definedName function="false" hidden="false" name="Horaire_07" vbProcedure="false">Saisie!$B$56</definedName>
    <definedName function="false" hidden="false" name="Horaire_08" vbProcedure="false">Saisie!$B$60</definedName>
    <definedName function="false" hidden="false" name="Horaire_09" vbProcedure="false">Saisie!$B$64</definedName>
    <definedName function="false" hidden="false" name="Horaire_10" vbProcedure="false">Saisie!$B$68</definedName>
    <definedName function="false" hidden="false" name="Horaire_11" vbProcedure="false">Saisie!$B$72</definedName>
    <definedName function="false" hidden="false" name="Horaire_12" vbProcedure="false">Saisie!$B$76</definedName>
    <definedName function="false" hidden="false" name="Horaire_13" vbProcedure="false">Saisie!$B$80</definedName>
    <definedName function="false" hidden="false" name="Horaire_14" vbProcedure="false">Saisie!$B$84</definedName>
    <definedName function="false" hidden="false" name="Horaire_15" vbProcedure="false">Saisie!$B$88</definedName>
    <definedName function="false" hidden="false" name="Horaire_16" vbProcedure="false">Saisie!$B$92</definedName>
    <definedName function="false" hidden="false" name="Horaire_17" vbProcedure="false">Saisie!$B$96</definedName>
    <definedName function="false" hidden="false" name="Horaire_18" vbProcedure="false">Saisie!$B$100</definedName>
    <definedName function="false" hidden="false" name="Horaire_19" vbProcedure="false">Saisie!$B$104</definedName>
    <definedName function="false" hidden="false" name="Horaire_20" vbProcedure="false">Saisie!$B$108</definedName>
    <definedName function="false" hidden="false" name="Horaire_21" vbProcedure="false">Saisie!$B$112</definedName>
    <definedName function="false" hidden="false" name="Horaire_22" vbProcedure="false">Saisie!$B$116</definedName>
    <definedName function="false" hidden="false" name="Horaire_23" vbProcedure="false">Saisie!$B$120</definedName>
    <definedName function="false" hidden="false" name="Horaire_24" vbProcedure="false">Saisie!$B$124</definedName>
    <definedName function="false" hidden="false" name="Horaire_25" vbProcedure="false">Saisie!$B$128</definedName>
    <definedName function="false" hidden="false" name="Horaire_26" vbProcedure="false">Saisie!$B$132</definedName>
    <definedName function="false" hidden="false" name="Horaire_27" vbProcedure="false">Saisie!$B$136</definedName>
    <definedName function="false" hidden="false" name="Horaire_28" vbProcedure="false">Saisie!$B$140</definedName>
    <definedName function="false" hidden="false" name="Horaire_29" vbProcedure="false">Saisie!$B$144</definedName>
    <definedName function="false" hidden="false" name="Horaire_30" vbProcedure="false">Saisie!$B$148</definedName>
    <definedName function="false" hidden="false" name="Horaire_31" vbProcedure="false">Saisie!$B$152</definedName>
    <definedName function="false" hidden="false" name="Horaire_32" vbProcedure="false">Saisie!$B$156</definedName>
    <definedName function="false" hidden="false" name="Horaire_33" vbProcedure="false">Saisie!$B$160</definedName>
    <definedName function="false" hidden="false" name="Horaire_34" vbProcedure="false">Saisie!$B$164</definedName>
    <definedName function="false" hidden="false" name="Horaire_35" vbProcedure="false">Saisie!$B$168</definedName>
    <definedName function="false" hidden="false" name="Horaire_36" vbProcedure="false">Saisie!$B$172</definedName>
    <definedName function="false" hidden="false" name="Horaire_37" vbProcedure="false">Saisie!$B$176</definedName>
    <definedName function="false" hidden="false" name="Horaire_38" vbProcedure="false">Saisie!$B$180</definedName>
    <definedName function="false" hidden="false" name="Horaire_39" vbProcedure="false">Saisie!$B$184</definedName>
    <definedName function="false" hidden="false" name="Horaire_40" vbProcedure="false">Saisie!$B$188</definedName>
    <definedName function="false" hidden="false" name="Horaire_41" vbProcedure="false">Saisie!$B$192</definedName>
    <definedName function="false" hidden="false" name="Horaire_42" vbProcedure="false">Saisie!$B$196</definedName>
    <definedName function="false" hidden="false" name="Horaire_43" vbProcedure="false">Saisie!$B$200</definedName>
    <definedName function="false" hidden="false" name="Horaire_44" vbProcedure="false">Saisie!$B$204</definedName>
    <definedName function="false" hidden="false" name="Horaire_45" vbProcedure="false">Saisie!$B$208</definedName>
    <definedName function="false" hidden="false" name="Horaire_46" vbProcedure="false">Saisie!$B$212</definedName>
    <definedName function="false" hidden="false" name="Horaire_47" vbProcedure="false">Saisie!$B$216</definedName>
    <definedName function="false" hidden="false" name="Horaire_48" vbProcedure="false">Saisie!$B$220</definedName>
    <definedName function="false" hidden="false" name="Horaire_49" vbProcedure="false">Saisie!$B$224</definedName>
    <definedName function="false" hidden="false" name="Horaire_50" vbProcedure="false">Saisie!$B$228</definedName>
    <definedName function="false" hidden="false" name="Horaire_51" vbProcedure="false">Saisie!$B$232</definedName>
    <definedName function="false" hidden="false" name="Horaire_52" vbProcedure="false">Saisie!$B$236</definedName>
    <definedName function="false" hidden="false" name="Horaire_53" vbProcedure="false">Saisie!$B$240</definedName>
    <definedName function="false" hidden="false" name="Horaire_54" vbProcedure="false">Saisie!$B$244</definedName>
    <definedName function="false" hidden="false" name="Horaire_55" vbProcedure="false">Saisie!$B$248</definedName>
    <definedName function="false" hidden="false" name="Horaire_56" vbProcedure="false">Saisie!$B$252</definedName>
    <definedName function="false" hidden="false" name="Horaire_57" vbProcedure="false">Saisie!$B$256</definedName>
    <definedName function="false" hidden="false" name="Horaire_58" vbProcedure="false">Saisie!$B$260</definedName>
    <definedName function="false" hidden="false" name="Horaire_59" vbProcedure="false">Saisie!$B$264</definedName>
    <definedName function="false" hidden="false" name="Horaire_60" vbProcedure="false">Saisie!$B$268</definedName>
    <definedName function="false" hidden="false" name="Horaire_Départ" vbProcedure="false">Saisie!$AH$20</definedName>
    <definedName function="false" hidden="false" name="Lecture" vbProcedure="false">Noms!$B$5</definedName>
    <definedName function="false" hidden="false" name="L_00" vbProcedure="false">Saisie!$CG$14,Saisie!$L$20,Saisie!$AT$20,Saisie!$CG$20,Saisie!$EV$20</definedName>
    <definedName function="false" hidden="false" name="L_01" vbProcedure="false">Saisie!$BF$32,Saisie!$BR$32,Saisie!$CA$32,Saisie!$CJ$32,Saisie!$V$34</definedName>
    <definedName function="false" hidden="false" name="L_02" vbProcedure="false">Saisie!$N$36,Saisie!$V$36,Saisie!$BF$36,Saisie!$BR$36,Saisie!$CA$36,Saisie!$CJ$36,Saisie!$DC$36,Saisie!$V$38</definedName>
    <definedName function="false" hidden="false" name="L_03" vbProcedure="false">Saisie!$N$40,Saisie!$V$40,Saisie!$BF$40,Saisie!$BR$40,Saisie!$CA$40,Saisie!$CJ$40,Saisie!$DC$40,Saisie!$V$42</definedName>
    <definedName function="false" hidden="false" name="L_04" vbProcedure="false">Saisie!$N$44,Saisie!$V$44,Saisie!$BF$44,Saisie!$BR$44,Saisie!$CA$44,Saisie!$CJ$44,Saisie!$DC$44,Saisie!$V$46</definedName>
    <definedName function="false" hidden="false" name="L_05" vbProcedure="false">Saisie!$N$48,Saisie!$V$48,Saisie!$BF$48,Saisie!$BR$48,Saisie!$CA$48,Saisie!$CJ$48,Saisie!$DC$48,Saisie!$V$50</definedName>
    <definedName function="false" hidden="false" name="L_06" vbProcedure="false">Saisie!$N$52,Saisie!$V$52,Saisie!$BF$52,Saisie!$BR$52,Saisie!$CA$52,Saisie!$CJ$52,Saisie!$DC$52,Saisie!$V$54</definedName>
    <definedName function="false" hidden="false" name="L_07" vbProcedure="false">Saisie!$N$56,Saisie!$V$56,Saisie!$BF$56,Saisie!$BR$56,Saisie!$CA$56,Saisie!$CJ$56,Saisie!$DC$56,Saisie!$V$58</definedName>
    <definedName function="false" hidden="false" name="L_08" vbProcedure="false">Saisie!$N$60,Saisie!$V$60,Saisie!$BF$60,Saisie!$BR$60,Saisie!$CA$60,Saisie!$CJ$60,Saisie!$DC$60,Saisie!$V$62</definedName>
    <definedName function="false" hidden="false" name="L_09" vbProcedure="false">Saisie!$N$64,Saisie!$V$64,Saisie!$BF$64,Saisie!$BR$64,Saisie!$CA$64,Saisie!$CJ$64,Saisie!$DC$64,Saisie!$V$66</definedName>
    <definedName function="false" hidden="false" name="L_10" vbProcedure="false">Saisie!$N$68,Saisie!$V$68,Saisie!$BF$68,Saisie!$BR$68,Saisie!$CA$68,Saisie!$CJ$68,Saisie!$DC$68,Saisie!$V$70</definedName>
    <definedName function="false" hidden="false" name="L_11" vbProcedure="false">Saisie!$N$72,Saisie!$V$72,Saisie!$BF$72,Saisie!$BR$72,Saisie!$CA$72,Saisie!$CJ$72,Saisie!$DC$72,Saisie!$V$74</definedName>
    <definedName function="false" hidden="false" name="L_12" vbProcedure="false">Saisie!$N$76,Saisie!$V$76,Saisie!$BF$76,Saisie!$BR$76,Saisie!$CA$76,Saisie!$CJ$76,Saisie!$DC$76,Saisie!$V$78</definedName>
    <definedName function="false" hidden="false" name="L_13" vbProcedure="false">Saisie!$N$80,Saisie!$V$80,Saisie!$BF$80,Saisie!$BR$80,Saisie!$CA$80,Saisie!$CJ$80,Saisie!$DC$80,Saisie!$V$82</definedName>
    <definedName function="false" hidden="false" name="L_14" vbProcedure="false">Saisie!$N$84,Saisie!$V$84,Saisie!$BF$84,Saisie!$BR$84,Saisie!$CA$84,Saisie!$CJ$84,Saisie!$DC$84,Saisie!$V$86</definedName>
    <definedName function="false" hidden="false" name="L_15" vbProcedure="false">Saisie!$N$88,Saisie!$V$88,Saisie!$BF$88,Saisie!$BR$88,Saisie!$CA$88,Saisie!$CJ$88,Saisie!$DC$88,Saisie!$V$90</definedName>
    <definedName function="false" hidden="false" name="L_16" vbProcedure="false">Saisie!$N$92,Saisie!$V$92,Saisie!$BF$92,Saisie!$BR$92,Saisie!$CA$92,Saisie!$CJ$92,Saisie!$DC$92,Saisie!$V$94</definedName>
    <definedName function="false" hidden="false" name="L_17" vbProcedure="false">Saisie!$N$96,Saisie!$V$96,Saisie!$BF$96,Saisie!$BR$96,Saisie!$CA$96,Saisie!$CJ$96,Saisie!$DC$96,Saisie!$V$98</definedName>
    <definedName function="false" hidden="false" name="L_18" vbProcedure="false">Saisie!$N$100,Saisie!$V$100,Saisie!$BF$100,Saisie!$BR$100,Saisie!$CA$100,Saisie!$CJ$100,Saisie!$DC$100,Saisie!$V$102</definedName>
    <definedName function="false" hidden="false" name="L_19" vbProcedure="false">Saisie!$N$104,Saisie!$V$104,Saisie!$BF$104,Saisie!$BR$104,Saisie!$CA$104,Saisie!$CJ$104,Saisie!$DC$104,Saisie!$V$106</definedName>
    <definedName function="false" hidden="false" name="L_20" vbProcedure="false">Saisie!$N$108,Saisie!$V$108,Saisie!$BF$108,Saisie!$BR$108,Saisie!$CA$108,Saisie!$CJ$108,Saisie!$DC$108,Saisie!$V$110</definedName>
    <definedName function="false" hidden="false" name="L_21" vbProcedure="false">Saisie!$N$112,Saisie!$V$112,Saisie!$BF$112,Saisie!$BR$112,Saisie!$CA$112,Saisie!$CJ$112,Saisie!$DC$112,Saisie!$V$114</definedName>
    <definedName function="false" hidden="false" name="L_22" vbProcedure="false">Saisie!$N$116,Saisie!$V$116,Saisie!$BF$116,Saisie!$BR$116,Saisie!$CA$116,Saisie!$CJ$116,Saisie!$DC$116,Saisie!$V$118</definedName>
    <definedName function="false" hidden="false" name="L_23" vbProcedure="false">Saisie!$N$120,Saisie!$V$120,Saisie!$BF$120,Saisie!$BR$120,Saisie!$CA$120,Saisie!$CJ$120,Saisie!$DC$120,Saisie!$V$122</definedName>
    <definedName function="false" hidden="false" name="L_24" vbProcedure="false">Saisie!$N$124,Saisie!$V$124,Saisie!$BF$124,Saisie!$BR$124,Saisie!$CA$124,Saisie!$CJ$124,Saisie!$DC$124,Saisie!$V$126</definedName>
    <definedName function="false" hidden="false" name="L_25" vbProcedure="false">Saisie!$N$128,Saisie!$V$128,Saisie!$BF$128,Saisie!$BR$128,Saisie!$CA$128,Saisie!$CJ$128,Saisie!$DC$128,Saisie!$V$130</definedName>
    <definedName function="false" hidden="false" name="L_26" vbProcedure="false">Saisie!$N$132,Saisie!$V$132,Saisie!$BF$132,Saisie!$BR$132,Saisie!$CA$132,Saisie!$CJ$132,Saisie!$DC$132,Saisie!$V$134</definedName>
    <definedName function="false" hidden="false" name="L_27" vbProcedure="false">Saisie!$N$136,Saisie!$V$136,Saisie!$BF$136,Saisie!$BR$136,Saisie!$CA$136,Saisie!$CJ$136,Saisie!$DC$136,Saisie!$V$138</definedName>
    <definedName function="false" hidden="false" name="L_28" vbProcedure="false">Saisie!$N$140,Saisie!$V$140,Saisie!$BF$140,Saisie!$BR$140,Saisie!$CA$140,Saisie!$CJ$140,Saisie!$DC$140,Saisie!$V$142</definedName>
    <definedName function="false" hidden="false" name="L_29" vbProcedure="false">Saisie!$N$144,Saisie!$V$144,Saisie!$BF$144,Saisie!$BR$144,Saisie!$CA$144,Saisie!$CJ$144,Saisie!$DC$144,Saisie!$V$146</definedName>
    <definedName function="false" hidden="false" name="L_30" vbProcedure="false">Saisie!$N$148,Saisie!$V$148,Saisie!$BF$148,Saisie!$BR$148,Saisie!$CA$148,Saisie!$CJ$148,Saisie!$DC$148,Saisie!$V$150</definedName>
    <definedName function="false" hidden="false" name="L_31" vbProcedure="false">Saisie!$N$152,Saisie!$V$152,Saisie!$BF$152,Saisie!$BR$152,Saisie!$CA$152,Saisie!$CJ$152,Saisie!$DC$152,Saisie!$V$154</definedName>
    <definedName function="false" hidden="false" name="L_32" vbProcedure="false">Saisie!$N$156,Saisie!$V$156,Saisie!$BF$156,Saisie!$BR$156,Saisie!$CA$156,Saisie!$CJ$156,Saisie!$DC$156,Saisie!$V$158</definedName>
    <definedName function="false" hidden="false" name="L_33" vbProcedure="false">Saisie!$N$160,Saisie!$V$160,Saisie!$BF$160,Saisie!$BR$160,Saisie!$CA$160,Saisie!$CJ$160,Saisie!$DC$160,Saisie!$V$162</definedName>
    <definedName function="false" hidden="false" name="L_34" vbProcedure="false">Saisie!$N$164,Saisie!$V$164,Saisie!$BF$164,Saisie!$BR$164,Saisie!$CA$164,Saisie!$CJ$164,Saisie!$DC$164,Saisie!$V$166</definedName>
    <definedName function="false" hidden="false" name="L_35" vbProcedure="false">Saisie!$N$168,Saisie!$V$168,Saisie!$BF$168,Saisie!$BR$168,Saisie!$CA$168,Saisie!$CJ$168,Saisie!$DC$168,Saisie!$V$170</definedName>
    <definedName function="false" hidden="false" name="L_36" vbProcedure="false">Saisie!$N$172,Saisie!$V$172,Saisie!$BF$172,Saisie!$BR$172,Saisie!$CA$172,Saisie!$CJ$172,Saisie!$DC$172,Saisie!$V$174</definedName>
    <definedName function="false" hidden="false" name="L_37" vbProcedure="false">Saisie!$N$176,Saisie!$V$176,Saisie!$BF$176,Saisie!$BR$176,Saisie!$CA$176,Saisie!$CJ$176,Saisie!$DC$176,Saisie!$V$178</definedName>
    <definedName function="false" hidden="false" name="L_38" vbProcedure="false">Saisie!$N$180,Saisie!$V$180,Saisie!$BF$180,Saisie!$BR$180,Saisie!$CA$180,Saisie!$CJ$180,Saisie!$DC$180,Saisie!$V$182</definedName>
    <definedName function="false" hidden="false" name="L_39" vbProcedure="false">Saisie!$N$184,Saisie!$V$184,Saisie!$BF$184,Saisie!$BR$184,Saisie!$CA$184,Saisie!$CJ$184,Saisie!$DC$184,Saisie!$V$186</definedName>
    <definedName function="false" hidden="false" name="L_40" vbProcedure="false">Saisie!$N$188,Saisie!$V$188,Saisie!$BF$188,Saisie!$BR$188,Saisie!$CA$188,Saisie!$CJ$188,Saisie!$DC$188,Saisie!$V$190</definedName>
    <definedName function="false" hidden="false" name="L_41" vbProcedure="false">Saisie!$N$192,Saisie!$V$192,Saisie!$BF$192,Saisie!$BR$192,Saisie!$CA$192,Saisie!$CJ$192,Saisie!$DC$192,Saisie!$V$194</definedName>
    <definedName function="false" hidden="false" name="L_42" vbProcedure="false">Saisie!$N$196,Saisie!$V$196,Saisie!$BF$196,Saisie!$BR$196,Saisie!$CA$196,Saisie!$CJ$196,Saisie!$DC$196,Saisie!$V$198</definedName>
    <definedName function="false" hidden="false" name="L_43" vbProcedure="false">Saisie!$N$200,Saisie!$V$200,Saisie!$BF$200,Saisie!$BR$200,Saisie!$CA$200,Saisie!$CJ$200,Saisie!$DC$200,Saisie!$V$202</definedName>
    <definedName function="false" hidden="false" name="L_44" vbProcedure="false">Saisie!$N$204,Saisie!$V$204,Saisie!$BF$204,Saisie!$BR$204,Saisie!$CA$204,Saisie!$CJ$204,Saisie!$DC$204,Saisie!$V$206</definedName>
    <definedName function="false" hidden="false" name="L_45" vbProcedure="false">Saisie!$N$208,Saisie!$V$208,Saisie!$BF$208,Saisie!$BR$208,Saisie!$CA$208,Saisie!$CJ$208,Saisie!$DC$208,Saisie!$V$210</definedName>
    <definedName function="false" hidden="false" name="L_46" vbProcedure="false">Saisie!$N$212,Saisie!$V$212,Saisie!$BF$212,Saisie!$BR$212,Saisie!$CA$212,Saisie!$CJ$212,Saisie!$DC$212,Saisie!$V$214</definedName>
    <definedName function="false" hidden="false" name="L_47" vbProcedure="false">Saisie!$N$216,Saisie!$V$216,Saisie!$BF$216,Saisie!$BR$216,Saisie!$CA$216,Saisie!$CJ$216,Saisie!$DC$216,Saisie!$V$218</definedName>
    <definedName function="false" hidden="false" name="L_48" vbProcedure="false">Saisie!$N$220,Saisie!$V$220,Saisie!$BF$220,Saisie!$BR$220,Saisie!$CA$220,Saisie!$CJ$220,Saisie!$DC$220,Saisie!$V$222</definedName>
    <definedName function="false" hidden="false" name="L_49" vbProcedure="false">Saisie!$N$224,Saisie!$V$224,Saisie!$BF$224,Saisie!$BR$224,Saisie!$CA$224,Saisie!$CJ$224,Saisie!$DC$224,Saisie!$V$226</definedName>
    <definedName function="false" hidden="false" name="L_50" vbProcedure="false">Saisie!$N$228,Saisie!$V$228,Saisie!$BF$228,Saisie!$BR$228,Saisie!$CA$228,Saisie!$CJ$228,Saisie!$DC$228,Saisie!$V$230</definedName>
    <definedName function="false" hidden="false" name="L_51" vbProcedure="false">Saisie!$N$232,Saisie!$V$232,Saisie!$BF$232,Saisie!$BR$232,Saisie!$CA$232,Saisie!$CJ$232,Saisie!$DC$232,Saisie!$V$234</definedName>
    <definedName function="false" hidden="false" name="L_52" vbProcedure="false">Saisie!$N$236,Saisie!$V$236,Saisie!$BF$236,Saisie!$BR$236,Saisie!$CA$236,Saisie!$CJ$236,Saisie!$DC$236,Saisie!$V$238</definedName>
    <definedName function="false" hidden="false" name="L_53" vbProcedure="false">Saisie!$N$240,Saisie!$V$240,Saisie!$BF$240,Saisie!$BR$240,Saisie!$CA$240,Saisie!$CJ$240,Saisie!$DC$240,Saisie!$V$242</definedName>
    <definedName function="false" hidden="false" name="L_54" vbProcedure="false">Saisie!$N$244,Saisie!$V$244,Saisie!$BF$244,Saisie!$BR$244,Saisie!$CA$244,Saisie!$CJ$244,Saisie!$DC$244,Saisie!$V$246</definedName>
    <definedName function="false" hidden="false" name="L_55" vbProcedure="false">Saisie!$N$248,Saisie!$V$248,Saisie!$BF$248,Saisie!$BR$248,Saisie!$CA$248,Saisie!$CJ$248,Saisie!$DC$248,Saisie!$V$250</definedName>
    <definedName function="false" hidden="false" name="L_56" vbProcedure="false">Saisie!$N$252,Saisie!$V$252,Saisie!$BF$252,Saisie!$BR$252,Saisie!$CA$252,Saisie!$CJ$252,Saisie!$DC$252,Saisie!$V$254</definedName>
    <definedName function="false" hidden="false" name="L_57" vbProcedure="false">Saisie!$N$256,Saisie!$V$256,Saisie!$BF$256,Saisie!$BR$256,Saisie!$CA$256,Saisie!$CJ$256,Saisie!$DC$256,Saisie!$V$258</definedName>
    <definedName function="false" hidden="false" name="L_58" vbProcedure="false">Saisie!$N$260,Saisie!$V$260,Saisie!$BF$260,Saisie!$BR$260,Saisie!$CA$260,Saisie!$CJ$260,Saisie!$DC$260,Saisie!$V$262</definedName>
    <definedName function="false" hidden="false" name="L_59" vbProcedure="false">Saisie!$N$264,Saisie!$V$264,Saisie!$BF$264,Saisie!$BR$264,Saisie!$CA$264,Saisie!$CJ$264,Saisie!$DC$264,Saisie!$V$266</definedName>
    <definedName function="false" hidden="false" name="L_60" vbProcedure="false">Saisie!$V$268,Saisie!$V$270</definedName>
    <definedName function="false" hidden="false" name="Moyenne_01" vbProcedure="false">Saisie!$CJ$32</definedName>
    <definedName function="false" hidden="false" name="Moyenne_02" vbProcedure="false">Saisie!$CJ$36</definedName>
    <definedName function="false" hidden="false" name="Moyenne_03" vbProcedure="false">Saisie!$CJ$40</definedName>
    <definedName function="false" hidden="false" name="Moyenne_04" vbProcedure="false">Saisie!$CJ$44</definedName>
    <definedName function="false" hidden="false" name="Moyenne_05" vbProcedure="false">Saisie!$CJ$48</definedName>
    <definedName function="false" hidden="false" name="Moyenne_06" vbProcedure="false">Saisie!$CJ$52</definedName>
    <definedName function="false" hidden="false" name="Moyenne_07" vbProcedure="false">Saisie!$CJ$56</definedName>
    <definedName function="false" hidden="false" name="Moyenne_08" vbProcedure="false">Saisie!$CJ$60</definedName>
    <definedName function="false" hidden="false" name="Moyenne_09" vbProcedure="false">Saisie!$CJ$64</definedName>
    <definedName function="false" hidden="false" name="Moyenne_10" vbProcedure="false">Saisie!$CJ$68</definedName>
    <definedName function="false" hidden="false" name="Moyenne_11" vbProcedure="false">Saisie!$CJ$72</definedName>
    <definedName function="false" hidden="false" name="Moyenne_12" vbProcedure="false">Saisie!$CJ$76</definedName>
    <definedName function="false" hidden="false" name="Moyenne_13" vbProcedure="false">Saisie!$CJ$80</definedName>
    <definedName function="false" hidden="false" name="Moyenne_14" vbProcedure="false">Saisie!$CJ$84</definedName>
    <definedName function="false" hidden="false" name="Moyenne_15" vbProcedure="false">Saisie!$CJ$88</definedName>
    <definedName function="false" hidden="false" name="Moyenne_16" vbProcedure="false">Saisie!$CJ$92</definedName>
    <definedName function="false" hidden="false" name="Moyenne_17" vbProcedure="false">Saisie!$CJ$96</definedName>
    <definedName function="false" hidden="false" name="Moyenne_18" vbProcedure="false">Saisie!$CJ$100</definedName>
    <definedName function="false" hidden="false" name="Moyenne_19" vbProcedure="false">Saisie!$CJ$104</definedName>
    <definedName function="false" hidden="false" name="Moyenne_20" vbProcedure="false">Saisie!$CJ$108</definedName>
    <definedName function="false" hidden="false" name="Moyenne_21" vbProcedure="false">Saisie!$CJ$112</definedName>
    <definedName function="false" hidden="false" name="Moyenne_22" vbProcedure="false">Saisie!$CJ$116</definedName>
    <definedName function="false" hidden="false" name="Moyenne_23" vbProcedure="false">Saisie!$CJ$120</definedName>
    <definedName function="false" hidden="false" name="Moyenne_24" vbProcedure="false">Saisie!$CJ$124</definedName>
    <definedName function="false" hidden="false" name="Moyenne_25" vbProcedure="false">Saisie!$CJ$128</definedName>
    <definedName function="false" hidden="false" name="Moyenne_26" vbProcedure="false">Saisie!$CJ$132</definedName>
    <definedName function="false" hidden="false" name="Moyenne_27" vbProcedure="false">Saisie!$CJ$136</definedName>
    <definedName function="false" hidden="false" name="Moyenne_28" vbProcedure="false">Saisie!$CJ$140</definedName>
    <definedName function="false" hidden="false" name="Moyenne_29" vbProcedure="false">Saisie!$CJ$144</definedName>
    <definedName function="false" hidden="false" name="Moyenne_30" vbProcedure="false">Saisie!$CJ$148</definedName>
    <definedName function="false" hidden="false" name="Moyenne_31" vbProcedure="false">Saisie!$CJ$152</definedName>
    <definedName function="false" hidden="false" name="Moyenne_32" vbProcedure="false">Saisie!$CJ$156</definedName>
    <definedName function="false" hidden="false" name="Moyenne_33" vbProcedure="false">Saisie!$CJ$160</definedName>
    <definedName function="false" hidden="false" name="Moyenne_34" vbProcedure="false">Saisie!$CJ$164</definedName>
    <definedName function="false" hidden="false" name="Moyenne_35" vbProcedure="false">Saisie!$CJ$168</definedName>
    <definedName function="false" hidden="false" name="Moyenne_36" vbProcedure="false">Saisie!$CJ$172</definedName>
    <definedName function="false" hidden="false" name="Moyenne_37" vbProcedure="false">Saisie!$CJ$176</definedName>
    <definedName function="false" hidden="false" name="Moyenne_38" vbProcedure="false">Saisie!$CJ$180</definedName>
    <definedName function="false" hidden="false" name="Moyenne_39" vbProcedure="false">Saisie!$CJ$184</definedName>
    <definedName function="false" hidden="false" name="Moyenne_40" vbProcedure="false">Saisie!$CJ$188</definedName>
    <definedName function="false" hidden="false" name="Moyenne_41" vbProcedure="false">Saisie!$CJ$192</definedName>
    <definedName function="false" hidden="false" name="Moyenne_42" vbProcedure="false">Saisie!$CJ$196</definedName>
    <definedName function="false" hidden="false" name="Moyenne_43" vbProcedure="false">Saisie!$CJ$200</definedName>
    <definedName function="false" hidden="false" name="Moyenne_44" vbProcedure="false">Saisie!$CJ$204</definedName>
    <definedName function="false" hidden="false" name="Moyenne_45" vbProcedure="false">Saisie!$CJ$208</definedName>
    <definedName function="false" hidden="false" name="Moyenne_46" vbProcedure="false">Saisie!$CJ$212</definedName>
    <definedName function="false" hidden="false" name="Moyenne_47" vbProcedure="false">Saisie!$CJ$216</definedName>
    <definedName function="false" hidden="false" name="Moyenne_48" vbProcedure="false">Saisie!$CJ$220</definedName>
    <definedName function="false" hidden="false" name="Moyenne_49" vbProcedure="false">Saisie!$CJ$224</definedName>
    <definedName function="false" hidden="false" name="Moyenne_50" vbProcedure="false">Saisie!$CJ$228</definedName>
    <definedName function="false" hidden="false" name="Moyenne_51" vbProcedure="false">Saisie!$CJ$232</definedName>
    <definedName function="false" hidden="false" name="Moyenne_52" vbProcedure="false">Saisie!$CJ$236</definedName>
    <definedName function="false" hidden="false" name="Moyenne_53" vbProcedure="false">Saisie!$CJ$240</definedName>
    <definedName function="false" hidden="false" name="Moyenne_54" vbProcedure="false">Saisie!$CJ$244</definedName>
    <definedName function="false" hidden="false" name="Moyenne_55" vbProcedure="false">Saisie!$CJ$248</definedName>
    <definedName function="false" hidden="false" name="Moyenne_56" vbProcedure="false">Saisie!$CJ$252</definedName>
    <definedName function="false" hidden="false" name="Moyenne_57" vbProcedure="false">Saisie!$CJ$256</definedName>
    <definedName function="false" hidden="false" name="Moyenne_58" vbProcedure="false">Saisie!$CJ$260</definedName>
    <definedName function="false" hidden="false" name="Moyenne_59" vbProcedure="false">Saisie!$CJ$264</definedName>
    <definedName function="false" hidden="false" name="M_Effacer" vbProcedure="false">Macro1!$B$3</definedName>
    <definedName function="false" hidden="false" name="Orientation_01" vbProcedure="false">Saisie!$BT$32</definedName>
    <definedName function="false" hidden="false" name="Orientation_02" vbProcedure="false">Saisie!$BT$36</definedName>
    <definedName function="false" hidden="false" name="Orientation_03" vbProcedure="false">Saisie!$BT$40</definedName>
    <definedName function="false" hidden="false" name="Orientation_04" vbProcedure="false">Saisie!$BT$44</definedName>
    <definedName function="false" hidden="false" name="Orientation_05" vbProcedure="false">Saisie!$BT$48</definedName>
    <definedName function="false" hidden="false" name="Orientation_06" vbProcedure="false">Saisie!$BT$52</definedName>
    <definedName function="false" hidden="false" name="Orientation_07" vbProcedure="false">Saisie!$BT$56</definedName>
    <definedName function="false" hidden="false" name="Orientation_08" vbProcedure="false">Saisie!$BT$60</definedName>
    <definedName function="false" hidden="false" name="Orientation_09" vbProcedure="false">Saisie!$BT$64</definedName>
    <definedName function="false" hidden="false" name="Orientation_10" vbProcedure="false">Saisie!$BT$68</definedName>
    <definedName function="false" hidden="false" name="Orientation_11" vbProcedure="false">Saisie!$BT$72</definedName>
    <definedName function="false" hidden="false" name="Orientation_12" vbProcedure="false">Saisie!$BT$76</definedName>
    <definedName function="false" hidden="false" name="Orientation_13" vbProcedure="false">Saisie!$BT$80</definedName>
    <definedName function="false" hidden="false" name="Orientation_14" vbProcedure="false">Saisie!$BT$84</definedName>
    <definedName function="false" hidden="false" name="Orientation_15" vbProcedure="false">Saisie!$BT$88</definedName>
    <definedName function="false" hidden="false" name="Orientation_16" vbProcedure="false">Saisie!$BT$92</definedName>
    <definedName function="false" hidden="false" name="Orientation_17" vbProcedure="false">Saisie!$BT$96</definedName>
    <definedName function="false" hidden="false" name="Orientation_18" vbProcedure="false">Saisie!$BT$100</definedName>
    <definedName function="false" hidden="false" name="Orientation_19" vbProcedure="false">Saisie!$BT$104</definedName>
    <definedName function="false" hidden="false" name="Orientation_20" vbProcedure="false">Saisie!$BT$108</definedName>
    <definedName function="false" hidden="false" name="Orientation_21" vbProcedure="false">Saisie!$BT$112</definedName>
    <definedName function="false" hidden="false" name="Orientation_22" vbProcedure="false">Saisie!$BT$116</definedName>
    <definedName function="false" hidden="false" name="Orientation_23" vbProcedure="false">Saisie!$BT$120</definedName>
    <definedName function="false" hidden="false" name="Orientation_24" vbProcedure="false">Saisie!$BT$124</definedName>
    <definedName function="false" hidden="false" name="Orientation_25" vbProcedure="false">Saisie!$BT$128</definedName>
    <definedName function="false" hidden="false" name="Orientation_26" vbProcedure="false">Saisie!$BT$132</definedName>
    <definedName function="false" hidden="false" name="Orientation_27" vbProcedure="false">Saisie!$BT$136</definedName>
    <definedName function="false" hidden="false" name="Orientation_28" vbProcedure="false">Saisie!$BT$140</definedName>
    <definedName function="false" hidden="false" name="Orientation_29" vbProcedure="false">Saisie!$BT$144</definedName>
    <definedName function="false" hidden="false" name="Orientation_30" vbProcedure="false">Saisie!$BT$148</definedName>
    <definedName function="false" hidden="false" name="Orientation_31" vbProcedure="false">Saisie!$BT$152</definedName>
    <definedName function="false" hidden="false" name="Orientation_32" vbProcedure="false">Saisie!$BT$156</definedName>
    <definedName function="false" hidden="false" name="Orientation_33" vbProcedure="false">Saisie!$BT$160</definedName>
    <definedName function="false" hidden="false" name="Orientation_34" vbProcedure="false">Saisie!$BT$164</definedName>
    <definedName function="false" hidden="false" name="Orientation_35" vbProcedure="false">Saisie!$BT$168</definedName>
    <definedName function="false" hidden="false" name="Orientation_36" vbProcedure="false">Saisie!$BT$172</definedName>
    <definedName function="false" hidden="false" name="Orientation_37" vbProcedure="false">Saisie!$BT$176</definedName>
    <definedName function="false" hidden="false" name="Orientation_38" vbProcedure="false">Saisie!$BT$180</definedName>
    <definedName function="false" hidden="false" name="Orientation_39" vbProcedure="false">Saisie!$BT$184</definedName>
    <definedName function="false" hidden="false" name="Orientation_40" vbProcedure="false">Saisie!$BT$188</definedName>
    <definedName function="false" hidden="false" name="Orientation_41" vbProcedure="false">Saisie!$BT$192</definedName>
    <definedName function="false" hidden="false" name="Orientation_42" vbProcedure="false">Saisie!$BT$196</definedName>
    <definedName function="false" hidden="false" name="Orientation_43" vbProcedure="false">Saisie!$BT$200</definedName>
    <definedName function="false" hidden="false" name="Orientation_44" vbProcedure="false">Saisie!$BT$204</definedName>
    <definedName function="false" hidden="false" name="Orientation_45" vbProcedure="false">Saisie!$BT$208</definedName>
    <definedName function="false" hidden="false" name="Orientation_46" vbProcedure="false">Saisie!$BT$212</definedName>
    <definedName function="false" hidden="false" name="Orientation_47" vbProcedure="false">Saisie!$BT$216</definedName>
    <definedName function="false" hidden="false" name="Orientation_48" vbProcedure="false">Saisie!$BT$220</definedName>
    <definedName function="false" hidden="false" name="Orientation_49" vbProcedure="false">Saisie!$BT$224</definedName>
    <definedName function="false" hidden="false" name="Orientation_50" vbProcedure="false">Saisie!$BT$228</definedName>
    <definedName function="false" hidden="false" name="Orientation_51" vbProcedure="false">Saisie!$BT$232</definedName>
    <definedName function="false" hidden="false" name="Orientation_52" vbProcedure="false">Saisie!$BT$236</definedName>
    <definedName function="false" hidden="false" name="Orientation_53" vbProcedure="false">Saisie!$BT$240</definedName>
    <definedName function="false" hidden="false" name="Orientation_54" vbProcedure="false">Saisie!$BT$244</definedName>
    <definedName function="false" hidden="false" name="Orientation_55" vbProcedure="false">Saisie!$BT$248</definedName>
    <definedName function="false" hidden="false" name="Orientation_56" vbProcedure="false">Saisie!$BT$252</definedName>
    <definedName function="false" hidden="false" name="Orientation_57" vbProcedure="false">Saisie!$BT$256</definedName>
    <definedName function="false" hidden="false" name="Orientation_58" vbProcedure="false">Saisie!$BT$260</definedName>
    <definedName function="false" hidden="false" name="Orientation_59" vbProcedure="false">Saisie!$BT$264</definedName>
    <definedName function="false" hidden="false" name="Origine" vbProcedure="false">Saisie!$AT$20</definedName>
    <definedName function="false" hidden="false" name="Rav_01" vbProcedure="false">Noms!$B$20</definedName>
    <definedName function="false" hidden="false" name="Rav_02" vbProcedure="false">Saisie!$DQ$36</definedName>
    <definedName function="false" hidden="false" name="Rav_03" vbProcedure="false">Saisie!$DQ$40</definedName>
    <definedName function="false" hidden="false" name="Rav_04" vbProcedure="false">Saisie!$DQ$44</definedName>
    <definedName function="false" hidden="false" name="Rav_05" vbProcedure="false">Saisie!$DQ$48</definedName>
    <definedName function="false" hidden="false" name="Rav_06" vbProcedure="false">Saisie!$DQ$52</definedName>
    <definedName function="false" hidden="false" name="Rav_07" vbProcedure="false">Saisie!$DQ$56</definedName>
    <definedName function="false" hidden="false" name="Rav_08" vbProcedure="false">Saisie!$DQ$60</definedName>
    <definedName function="false" hidden="false" name="Rav_09" vbProcedure="false">Saisie!$DQ$64</definedName>
    <definedName function="false" hidden="false" name="Rav_10" vbProcedure="false">Saisie!$DQ$68</definedName>
    <definedName function="false" hidden="false" name="Rav_11" vbProcedure="false">Saisie!$DQ$72</definedName>
    <definedName function="false" hidden="false" name="Rav_12" vbProcedure="false">Saisie!$DQ$76</definedName>
    <definedName function="false" hidden="false" name="Rav_13" vbProcedure="false">Saisie!$DQ$80</definedName>
    <definedName function="false" hidden="false" name="Rav_14" vbProcedure="false">Saisie!$DQ$84</definedName>
    <definedName function="false" hidden="false" name="Rav_15" vbProcedure="false">Saisie!$DQ$88</definedName>
    <definedName function="false" hidden="false" name="Rav_16" vbProcedure="false">Saisie!$DQ$92</definedName>
    <definedName function="false" hidden="false" name="Rav_17" vbProcedure="false">Saisie!$DQ$96</definedName>
    <definedName function="false" hidden="false" name="Rav_18" vbProcedure="false">Saisie!$DQ$100</definedName>
    <definedName function="false" hidden="false" name="Rav_19" vbProcedure="false">Saisie!$DQ$104</definedName>
    <definedName function="false" hidden="false" name="Rav_20" vbProcedure="false">Saisie!$DQ$108</definedName>
    <definedName function="false" hidden="false" name="Rav_21" vbProcedure="false">Saisie!$DQ$112</definedName>
    <definedName function="false" hidden="false" name="Rav_22" vbProcedure="false">Saisie!$DQ$116</definedName>
    <definedName function="false" hidden="false" name="Rav_23" vbProcedure="false">Saisie!$DQ$120</definedName>
    <definedName function="false" hidden="false" name="Rav_24" vbProcedure="false">Saisie!$DQ$124</definedName>
    <definedName function="false" hidden="false" name="Rav_25" vbProcedure="false">Saisie!$DQ$128</definedName>
    <definedName function="false" hidden="false" name="Rav_26" vbProcedure="false">Saisie!$DQ$132</definedName>
    <definedName function="false" hidden="false" name="Rav_27" vbProcedure="false">Saisie!$DQ$136</definedName>
    <definedName function="false" hidden="false" name="Rav_28" vbProcedure="false">Saisie!$DQ$140</definedName>
    <definedName function="false" hidden="false" name="Rav_29" vbProcedure="false">Saisie!$DQ$144</definedName>
    <definedName function="false" hidden="false" name="Rav_30" vbProcedure="false">Saisie!$DQ$148</definedName>
    <definedName function="false" hidden="false" name="Rav_31" vbProcedure="false">Saisie!$DQ$152</definedName>
    <definedName function="false" hidden="false" name="Rav_32" vbProcedure="false">Saisie!$DQ$156</definedName>
    <definedName function="false" hidden="false" name="Rav_33" vbProcedure="false">Saisie!$DQ$160</definedName>
    <definedName function="false" hidden="false" name="Rav_34" vbProcedure="false">Saisie!$DQ$164</definedName>
    <definedName function="false" hidden="false" name="Rav_35" vbProcedure="false">Saisie!$DQ$168</definedName>
    <definedName function="false" hidden="false" name="Rav_36" vbProcedure="false">Saisie!$DQ$172</definedName>
    <definedName function="false" hidden="false" name="Rav_37" vbProcedure="false">Saisie!$DQ$176</definedName>
    <definedName function="false" hidden="false" name="Rav_38" vbProcedure="false">Saisie!$DQ$180</definedName>
    <definedName function="false" hidden="false" name="Rav_39" vbProcedure="false">Saisie!$DQ$184</definedName>
    <definedName function="false" hidden="false" name="Rav_40" vbProcedure="false">Saisie!$DQ$188</definedName>
    <definedName function="false" hidden="false" name="Rav_41" vbProcedure="false">Saisie!$DQ$192</definedName>
    <definedName function="false" hidden="false" name="Rav_42" vbProcedure="false">Saisie!$DQ$196</definedName>
    <definedName function="false" hidden="false" name="Rav_43" vbProcedure="false">Saisie!$DQ$200</definedName>
    <definedName function="false" hidden="false" name="Rav_44" vbProcedure="false">Saisie!$DQ$204</definedName>
    <definedName function="false" hidden="false" name="Rav_45" vbProcedure="false">Saisie!$DQ$208</definedName>
    <definedName function="false" hidden="false" name="Rav_46" vbProcedure="false">Saisie!$DQ$212</definedName>
    <definedName function="false" hidden="false" name="Rav_47" vbProcedure="false">Saisie!$DQ$216</definedName>
    <definedName function="false" hidden="false" name="Rav_48" vbProcedure="false">Saisie!$DQ$220</definedName>
    <definedName function="false" hidden="false" name="Rav_49" vbProcedure="false">Saisie!$DQ$224</definedName>
    <definedName function="false" hidden="false" name="Rav_50" vbProcedure="false">Saisie!$DQ$228</definedName>
    <definedName function="false" hidden="false" name="Rav_51" vbProcedure="false">Saisie!$DQ$232</definedName>
    <definedName function="false" hidden="false" name="Rav_52" vbProcedure="false">Saisie!$DQ$236</definedName>
    <definedName function="false" hidden="false" name="Rav_53" vbProcedure="false">Saisie!$DQ$240</definedName>
    <definedName function="false" hidden="false" name="Rav_54" vbProcedure="false">Saisie!$DQ$244</definedName>
    <definedName function="false" hidden="false" name="Rav_55" vbProcedure="false">Saisie!$DQ$248</definedName>
    <definedName function="false" hidden="false" name="Rav_56" vbProcedure="false">Saisie!$DQ$252</definedName>
    <definedName function="false" hidden="false" name="Rav_57" vbProcedure="false">Saisie!$DQ$256</definedName>
    <definedName function="false" hidden="false" name="Rav_58" vbProcedure="false">Saisie!$DQ$260</definedName>
    <definedName function="false" hidden="false" name="Rav_59" vbProcedure="false">Saisie!$DQ$264</definedName>
    <definedName function="false" hidden="false" name="Rav_60" vbProcedure="false">Saisie!$DQ$268</definedName>
    <definedName function="false" hidden="false" name="RB" vbProcedure="false">Noms!$B$19</definedName>
    <definedName function="false" hidden="false" name="Restant_01" vbProcedure="false">#REF!</definedName>
    <definedName function="false" hidden="false" name="Restant_02" vbProcedure="false">#REF!</definedName>
    <definedName function="false" hidden="false" name="Restant_03" vbProcedure="false">#REF!</definedName>
    <definedName function="false" hidden="false" name="Restant_04" vbProcedure="false">#REF!</definedName>
    <definedName function="false" hidden="false" name="Restant_05" vbProcedure="false">#REF!</definedName>
    <definedName function="false" hidden="false" name="Restant_06" vbProcedure="false">#REF!</definedName>
    <definedName function="false" hidden="false" name="Restant_07" vbProcedure="false">#REF!</definedName>
    <definedName function="false" hidden="false" name="Restant_08" vbProcedure="false">#REF!</definedName>
    <definedName function="false" hidden="false" name="Restant_09" vbProcedure="false">#REF!</definedName>
    <definedName function="false" hidden="false" name="Restant_10" vbProcedure="false">#REF!</definedName>
    <definedName function="false" hidden="false" name="Restant_11" vbProcedure="false">#REF!</definedName>
    <definedName function="false" hidden="false" name="Restant_12" vbProcedure="false">#REF!</definedName>
    <definedName function="false" hidden="false" name="Restant_13" vbProcedure="false">#REF!</definedName>
    <definedName function="false" hidden="false" name="Restant_14" vbProcedure="false">#REF!</definedName>
    <definedName function="false" hidden="false" name="Restant_15" vbProcedure="false">#REF!</definedName>
    <definedName function="false" hidden="false" name="Restant_16" vbProcedure="false">#REF!</definedName>
    <definedName function="false" hidden="false" name="Restant_17" vbProcedure="false">#REF!</definedName>
    <definedName function="false" hidden="false" name="Restant_18" vbProcedure="false">#REF!</definedName>
    <definedName function="false" hidden="false" name="Restant_19" vbProcedure="false">#REF!</definedName>
    <definedName function="false" hidden="false" name="Restant_20" vbProcedure="false">#REF!</definedName>
    <definedName function="false" hidden="false" name="Restant_21" vbProcedure="false">#REF!</definedName>
    <definedName function="false" hidden="false" name="Restant_22" vbProcedure="false">#REF!</definedName>
    <definedName function="false" hidden="false" name="Restant_23" vbProcedure="false">#REF!</definedName>
    <definedName function="false" hidden="false" name="Restant_24" vbProcedure="false">#REF!</definedName>
    <definedName function="false" hidden="false" name="Restant_25" vbProcedure="false">#REF!</definedName>
    <definedName function="false" hidden="false" name="Restant_26" vbProcedure="false">#REF!</definedName>
    <definedName function="false" hidden="false" name="Restant_27" vbProcedure="false">#REF!</definedName>
    <definedName function="false" hidden="false" name="Restant_28" vbProcedure="false">#REF!</definedName>
    <definedName function="false" hidden="false" name="Restant_29" vbProcedure="false">#REF!</definedName>
    <definedName function="false" hidden="false" name="Restant_30" vbProcedure="false">#REF!</definedName>
    <definedName function="false" hidden="false" name="Restant_31" vbProcedure="false">#REF!</definedName>
    <definedName function="false" hidden="false" name="Restant_32" vbProcedure="false">#REF!</definedName>
    <definedName function="false" hidden="false" name="Restant_33" vbProcedure="false">#REF!</definedName>
    <definedName function="false" hidden="false" name="Restant_34" vbProcedure="false">#REF!</definedName>
    <definedName function="false" hidden="false" name="Restant_35" vbProcedure="false">#REF!</definedName>
    <definedName function="false" hidden="false" name="Restant_36" vbProcedure="false">#REF!</definedName>
    <definedName function="false" hidden="false" name="Restant_37" vbProcedure="false">#REF!</definedName>
    <definedName function="false" hidden="false" name="Restant_38" vbProcedure="false">#REF!</definedName>
    <definedName function="false" hidden="false" name="Restant_39" vbProcedure="false">#REF!</definedName>
    <definedName function="false" hidden="false" name="Restant_40" vbProcedure="false">#REF!</definedName>
    <definedName function="false" hidden="false" name="Restant_41" vbProcedure="false">#REF!</definedName>
    <definedName function="false" hidden="false" name="Restant_42" vbProcedure="false">#REF!</definedName>
    <definedName function="false" hidden="false" name="Restant_43" vbProcedure="false">#REF!</definedName>
    <definedName function="false" hidden="false" name="Restant_44" vbProcedure="false">#REF!</definedName>
    <definedName function="false" hidden="false" name="Restant_45" vbProcedure="false">#REF!</definedName>
    <definedName function="false" hidden="false" name="Restant_46" vbProcedure="false">#REF!</definedName>
    <definedName function="false" hidden="false" name="Restant_47" vbProcedure="false">#REF!</definedName>
    <definedName function="false" hidden="false" name="Restant_48" vbProcedure="false">#REF!</definedName>
    <definedName function="false" hidden="false" name="Restant_49" vbProcedure="false">#REF!</definedName>
    <definedName function="false" hidden="false" name="Restant_50" vbProcedure="false">#REF!</definedName>
    <definedName function="false" hidden="false" name="Restant_51" vbProcedure="false">#REF!</definedName>
    <definedName function="false" hidden="false" name="Restant_52" vbProcedure="false">#REF!</definedName>
    <definedName function="false" hidden="false" name="Restant_53" vbProcedure="false">#REF!</definedName>
    <definedName function="false" hidden="false" name="Restant_54" vbProcedure="false">#REF!</definedName>
    <definedName function="false" hidden="false" name="Restant_55" vbProcedure="false">#REF!</definedName>
    <definedName function="false" hidden="false" name="Restant_56" vbProcedure="false">#REF!</definedName>
    <definedName function="false" hidden="false" name="Restant_57" vbProcedure="false">#REF!</definedName>
    <definedName function="false" hidden="false" name="Restant_58" vbProcedure="false">#REF!</definedName>
    <definedName function="false" hidden="false" name="Restant_59" vbProcedure="false">#REF!</definedName>
    <definedName function="false" hidden="false" name="Restant_60" vbProcedure="false">#REF!</definedName>
    <definedName function="false" hidden="false" name="Restant_Tps_01" vbProcedure="false">#REF!</definedName>
    <definedName function="false" hidden="false" name="Restant_Tps_02" vbProcedure="false">#REF!</definedName>
    <definedName function="false" hidden="false" name="Restant_Tps_03" vbProcedure="false">#REF!</definedName>
    <definedName function="false" hidden="false" name="Restant_Tps_04" vbProcedure="false">#REF!</definedName>
    <definedName function="false" hidden="false" name="Restant_Tps_05" vbProcedure="false">#REF!</definedName>
    <definedName function="false" hidden="false" name="Restant_Tps_06" vbProcedure="false">#REF!</definedName>
    <definedName function="false" hidden="false" name="Restant_Tps_07" vbProcedure="false">#REF!</definedName>
    <definedName function="false" hidden="false" name="Restant_Tps_08" vbProcedure="false">#REF!</definedName>
    <definedName function="false" hidden="false" name="Restant_Tps_09" vbProcedure="false">#REF!</definedName>
    <definedName function="false" hidden="false" name="Restant_Tps_10" vbProcedure="false">#REF!</definedName>
    <definedName function="false" hidden="false" name="Restant_Tps_11" vbProcedure="false">#REF!</definedName>
    <definedName function="false" hidden="false" name="Restant_Tps_12" vbProcedure="false">#REF!</definedName>
    <definedName function="false" hidden="false" name="Restant_Tps_13" vbProcedure="false">#REF!</definedName>
    <definedName function="false" hidden="false" name="Restant_Tps_14" vbProcedure="false">#REF!</definedName>
    <definedName function="false" hidden="false" name="Restant_Tps_15" vbProcedure="false">#REF!</definedName>
    <definedName function="false" hidden="false" name="Restant_Tps_16" vbProcedure="false">#REF!</definedName>
    <definedName function="false" hidden="false" name="Restant_Tps_17" vbProcedure="false">#REF!</definedName>
    <definedName function="false" hidden="false" name="Restant_Tps_18" vbProcedure="false">#REF!</definedName>
    <definedName function="false" hidden="false" name="Restant_Tps_19" vbProcedure="false">#REF!</definedName>
    <definedName function="false" hidden="false" name="Restant_Tps_20" vbProcedure="false">#REF!</definedName>
    <definedName function="false" hidden="false" name="Restant_Tps_21" vbProcedure="false">#REF!</definedName>
    <definedName function="false" hidden="false" name="Restant_Tps_22" vbProcedure="false">#REF!</definedName>
    <definedName function="false" hidden="false" name="Restant_Tps_23" vbProcedure="false">#REF!</definedName>
    <definedName function="false" hidden="false" name="Restant_Tps_24" vbProcedure="false">#REF!</definedName>
    <definedName function="false" hidden="false" name="Restant_Tps_25" vbProcedure="false">#REF!</definedName>
    <definedName function="false" hidden="false" name="Restant_Tps_26" vbProcedure="false">#REF!</definedName>
    <definedName function="false" hidden="false" name="Restant_Tps_27" vbProcedure="false">#REF!</definedName>
    <definedName function="false" hidden="false" name="Restant_Tps_28" vbProcedure="false">#REF!</definedName>
    <definedName function="false" hidden="false" name="Restant_Tps_29" vbProcedure="false">#REF!</definedName>
    <definedName function="false" hidden="false" name="Restant_Tps_30" vbProcedure="false">#REF!</definedName>
    <definedName function="false" hidden="false" name="Restant_Tps_31" vbProcedure="false">#REF!</definedName>
    <definedName function="false" hidden="false" name="Restant_Tps_32" vbProcedure="false">#REF!</definedName>
    <definedName function="false" hidden="false" name="Restant_Tps_33" vbProcedure="false">#REF!</definedName>
    <definedName function="false" hidden="false" name="Restant_Tps_34" vbProcedure="false">#REF!</definedName>
    <definedName function="false" hidden="false" name="Restant_Tps_35" vbProcedure="false">#REF!</definedName>
    <definedName function="false" hidden="false" name="Restant_Tps_36" vbProcedure="false">#REF!</definedName>
    <definedName function="false" hidden="false" name="Restant_Tps_37" vbProcedure="false">#REF!</definedName>
    <definedName function="false" hidden="false" name="Restant_Tps_38" vbProcedure="false">#REF!</definedName>
    <definedName function="false" hidden="false" name="Restant_Tps_39" vbProcedure="false">#REF!</definedName>
    <definedName function="false" hidden="false" name="Restant_Tps_40" vbProcedure="false">#REF!</definedName>
    <definedName function="false" hidden="false" name="Restant_Tps_41" vbProcedure="false">#REF!</definedName>
    <definedName function="false" hidden="false" name="Restant_Tps_42" vbProcedure="false">#REF!</definedName>
    <definedName function="false" hidden="false" name="Restant_Tps_43" vbProcedure="false">#REF!</definedName>
    <definedName function="false" hidden="false" name="Restant_Tps_44" vbProcedure="false">#REF!</definedName>
    <definedName function="false" hidden="false" name="Restant_Tps_45" vbProcedure="false">#REF!</definedName>
    <definedName function="false" hidden="false" name="Restant_Tps_46" vbProcedure="false">#REF!</definedName>
    <definedName function="false" hidden="false" name="Restant_Tps_47" vbProcedure="false">#REF!</definedName>
    <definedName function="false" hidden="false" name="Restant_Tps_48" vbProcedure="false">#REF!</definedName>
    <definedName function="false" hidden="false" name="Restant_Tps_49" vbProcedure="false">#REF!</definedName>
    <definedName function="false" hidden="false" name="Restant_Tps_50" vbProcedure="false">#REF!</definedName>
    <definedName function="false" hidden="false" name="Restant_Tps_51" vbProcedure="false">#REF!</definedName>
    <definedName function="false" hidden="false" name="Restant_Tps_52" vbProcedure="false">#REF!</definedName>
    <definedName function="false" hidden="false" name="Restant_Tps_53" vbProcedure="false">#REF!</definedName>
    <definedName function="false" hidden="false" name="Restant_Tps_54" vbProcedure="false">#REF!</definedName>
    <definedName function="false" hidden="false" name="Restant_Tps_55" vbProcedure="false">#REF!</definedName>
    <definedName function="false" hidden="false" name="Restant_Tps_56" vbProcedure="false">#REF!</definedName>
    <definedName function="false" hidden="false" name="Restant_Tps_57" vbProcedure="false">#REF!</definedName>
    <definedName function="false" hidden="false" name="Restant_Tps_58" vbProcedure="false">#REF!</definedName>
    <definedName function="false" hidden="false" name="Restant_Tps_59" vbProcedure="false">#REF!</definedName>
    <definedName function="false" hidden="false" name="Restant_Tps_60" vbProcedure="false">#REF!</definedName>
    <definedName function="false" hidden="false" name="Reste" vbProcedure="false">Noms!$B$19</definedName>
    <definedName function="false" hidden="false" name="RoadBook" vbProcedure="false">Noms!$B$18</definedName>
    <definedName function="false" hidden="false" name="Route_01" vbProcedure="false">Saisie!$BF$32</definedName>
    <definedName function="false" hidden="false" name="Route_02" vbProcedure="false">Saisie!$BF$36</definedName>
    <definedName function="false" hidden="false" name="Route_03" vbProcedure="false">Saisie!$BF$40</definedName>
    <definedName function="false" hidden="false" name="Route_04" vbProcedure="false">Saisie!$BF$44</definedName>
    <definedName function="false" hidden="false" name="Route_05" vbProcedure="false">Saisie!$BF$48</definedName>
    <definedName function="false" hidden="false" name="Route_06" vbProcedure="false">Saisie!$BF$52</definedName>
    <definedName function="false" hidden="false" name="Route_07" vbProcedure="false">Saisie!$BF$56</definedName>
    <definedName function="false" hidden="false" name="Route_08" vbProcedure="false">Saisie!$BF$60</definedName>
    <definedName function="false" hidden="false" name="Route_09" vbProcedure="false">Saisie!$BF$64</definedName>
    <definedName function="false" hidden="false" name="Route_10" vbProcedure="false">Saisie!$BF$68</definedName>
    <definedName function="false" hidden="false" name="Route_11" vbProcedure="false">Saisie!$BF$72</definedName>
    <definedName function="false" hidden="false" name="Route_12" vbProcedure="false">Saisie!$BF$76</definedName>
    <definedName function="false" hidden="false" name="Route_13" vbProcedure="false">Saisie!$BF$80</definedName>
    <definedName function="false" hidden="false" name="Route_14" vbProcedure="false">Saisie!$BF$84</definedName>
    <definedName function="false" hidden="false" name="Route_15" vbProcedure="false">Saisie!$BF$88</definedName>
    <definedName function="false" hidden="false" name="Route_16" vbProcedure="false">Saisie!$BF$92</definedName>
    <definedName function="false" hidden="false" name="Route_17" vbProcedure="false">Saisie!$BF$96</definedName>
    <definedName function="false" hidden="false" name="Route_18" vbProcedure="false">Saisie!$BF$100</definedName>
    <definedName function="false" hidden="false" name="Route_19" vbProcedure="false">Saisie!$BF$104</definedName>
    <definedName function="false" hidden="false" name="Route_20" vbProcedure="false">Saisie!$BF$108</definedName>
    <definedName function="false" hidden="false" name="Route_21" vbProcedure="false">Saisie!$BF$112</definedName>
    <definedName function="false" hidden="false" name="Route_22" vbProcedure="false">Saisie!$BF$116</definedName>
    <definedName function="false" hidden="false" name="Route_23" vbProcedure="false">Saisie!$BF$120</definedName>
    <definedName function="false" hidden="false" name="Route_24" vbProcedure="false">Saisie!$BF$124</definedName>
    <definedName function="false" hidden="false" name="Route_25" vbProcedure="false">Saisie!$BF$128</definedName>
    <definedName function="false" hidden="false" name="Route_26" vbProcedure="false">Saisie!$BF$132</definedName>
    <definedName function="false" hidden="false" name="Route_27" vbProcedure="false">Saisie!$BF$136</definedName>
    <definedName function="false" hidden="false" name="Route_28" vbProcedure="false">Saisie!$BF$140</definedName>
    <definedName function="false" hidden="false" name="Route_29" vbProcedure="false">Saisie!$BF$144</definedName>
    <definedName function="false" hidden="false" name="Route_30" vbProcedure="false">Saisie!$BF$148</definedName>
    <definedName function="false" hidden="false" name="Route_31" vbProcedure="false">Saisie!$BF$152</definedName>
    <definedName function="false" hidden="false" name="Route_32" vbProcedure="false">Saisie!$BF$156</definedName>
    <definedName function="false" hidden="false" name="Route_33" vbProcedure="false">Saisie!$BF$160</definedName>
    <definedName function="false" hidden="false" name="Route_34" vbProcedure="false">Saisie!$BF$164</definedName>
    <definedName function="false" hidden="false" name="Route_35" vbProcedure="false">Saisie!$BF$168</definedName>
    <definedName function="false" hidden="false" name="Route_36" vbProcedure="false">Saisie!$BF$172</definedName>
    <definedName function="false" hidden="false" name="Route_37" vbProcedure="false">Saisie!$BF$176</definedName>
    <definedName function="false" hidden="false" name="Route_38" vbProcedure="false">Saisie!$BF$180</definedName>
    <definedName function="false" hidden="false" name="Route_39" vbProcedure="false">Saisie!$BF$184</definedName>
    <definedName function="false" hidden="false" name="Route_40" vbProcedure="false">Saisie!$BF$188</definedName>
    <definedName function="false" hidden="false" name="Route_41" vbProcedure="false">Saisie!$BF$192</definedName>
    <definedName function="false" hidden="false" name="Route_42" vbProcedure="false">Saisie!$BF$196</definedName>
    <definedName function="false" hidden="false" name="Route_43" vbProcedure="false">Saisie!$BF$200</definedName>
    <definedName function="false" hidden="false" name="Route_44" vbProcedure="false">Saisie!$BF$204</definedName>
    <definedName function="false" hidden="false" name="Route_45" vbProcedure="false">Saisie!$BF$208</definedName>
    <definedName function="false" hidden="false" name="Route_46" vbProcedure="false">Saisie!$BF$212</definedName>
    <definedName function="false" hidden="false" name="Route_47" vbProcedure="false">Saisie!$BF$216</definedName>
    <definedName function="false" hidden="false" name="Route_48" vbProcedure="false">Saisie!$BF$220</definedName>
    <definedName function="false" hidden="false" name="Route_49" vbProcedure="false">Saisie!$BF$224</definedName>
    <definedName function="false" hidden="false" name="Route_50" vbProcedure="false">Saisie!$BF$228</definedName>
    <definedName function="false" hidden="false" name="Route_51" vbProcedure="false">Saisie!$BF$232</definedName>
    <definedName function="false" hidden="false" name="Route_52" vbProcedure="false">Saisie!$BF$236</definedName>
    <definedName function="false" hidden="false" name="Route_53" vbProcedure="false">Saisie!$BF$240</definedName>
    <definedName function="false" hidden="false" name="Route_54" vbProcedure="false">Saisie!$BF$244</definedName>
    <definedName function="false" hidden="false" name="Route_55" vbProcedure="false">Saisie!$BF$248</definedName>
    <definedName function="false" hidden="false" name="Route_56" vbProcedure="false">Saisie!$BF$252</definedName>
    <definedName function="false" hidden="false" name="Route_57" vbProcedure="false">Saisie!$BF$256</definedName>
    <definedName function="false" hidden="false" name="Route_58" vbProcedure="false">Saisie!$BF$260</definedName>
    <definedName function="false" hidden="false" name="Route_59" vbProcedure="false">Saisie!$BF$264</definedName>
    <definedName function="false" hidden="false" name="Système" vbProcedure="false">Noms!$B$2</definedName>
    <definedName function="false" hidden="false" name="Trajet_01" vbProcedure="false">Saisie!$CT$32</definedName>
    <definedName function="false" hidden="false" name="Trajet_02" vbProcedure="false">Saisie!$CT$36</definedName>
    <definedName function="false" hidden="false" name="Trajet_03" vbProcedure="false">Saisie!$CT$40</definedName>
    <definedName function="false" hidden="false" name="Trajet_04" vbProcedure="false">Saisie!$CT$44</definedName>
    <definedName function="false" hidden="false" name="Trajet_05" vbProcedure="false">Saisie!$CT$48</definedName>
    <definedName function="false" hidden="false" name="Trajet_06" vbProcedure="false">Saisie!$CT$52</definedName>
    <definedName function="false" hidden="false" name="Trajet_07" vbProcedure="false">Saisie!$CT$56</definedName>
    <definedName function="false" hidden="false" name="Trajet_08" vbProcedure="false">Saisie!$CT$60</definedName>
    <definedName function="false" hidden="false" name="Trajet_09" vbProcedure="false">Saisie!$CT$64</definedName>
    <definedName function="false" hidden="false" name="Trajet_10" vbProcedure="false">Saisie!$CT$68</definedName>
    <definedName function="false" hidden="false" name="Trajet_11" vbProcedure="false">Saisie!$CT$72</definedName>
    <definedName function="false" hidden="false" name="Trajet_12" vbProcedure="false">Saisie!$CT$76</definedName>
    <definedName function="false" hidden="false" name="Trajet_13" vbProcedure="false">Saisie!$CT$80</definedName>
    <definedName function="false" hidden="false" name="Trajet_14" vbProcedure="false">Saisie!$CT$84</definedName>
    <definedName function="false" hidden="false" name="Trajet_15" vbProcedure="false">Saisie!$CT$88</definedName>
    <definedName function="false" hidden="false" name="Trajet_16" vbProcedure="false">Saisie!$CT$92</definedName>
    <definedName function="false" hidden="false" name="Trajet_17" vbProcedure="false">Saisie!$CT$96</definedName>
    <definedName function="false" hidden="false" name="Trajet_18" vbProcedure="false">Saisie!$CT$100</definedName>
    <definedName function="false" hidden="false" name="Trajet_19" vbProcedure="false">Saisie!$CT$104</definedName>
    <definedName function="false" hidden="false" name="Trajet_20" vbProcedure="false">Saisie!$CT$108</definedName>
    <definedName function="false" hidden="false" name="Trajet_21" vbProcedure="false">Saisie!$CT$112</definedName>
    <definedName function="false" hidden="false" name="Trajet_22" vbProcedure="false">Saisie!$CT$116</definedName>
    <definedName function="false" hidden="false" name="Trajet_23" vbProcedure="false">Saisie!$CT$120</definedName>
    <definedName function="false" hidden="false" name="Trajet_24" vbProcedure="false">Saisie!$CT$124</definedName>
    <definedName function="false" hidden="false" name="Trajet_25" vbProcedure="false">Saisie!$CT$128</definedName>
    <definedName function="false" hidden="false" name="Trajet_26" vbProcedure="false">Saisie!$CT$132</definedName>
    <definedName function="false" hidden="false" name="Trajet_27" vbProcedure="false">Saisie!$CT$136</definedName>
    <definedName function="false" hidden="false" name="Trajet_28" vbProcedure="false">Saisie!$CT$140</definedName>
    <definedName function="false" hidden="false" name="Trajet_29" vbProcedure="false">Saisie!$CT$144</definedName>
    <definedName function="false" hidden="false" name="Trajet_30" vbProcedure="false">Saisie!$CT$148</definedName>
    <definedName function="false" hidden="false" name="Trajet_31" vbProcedure="false">Saisie!$CT$152</definedName>
    <definedName function="false" hidden="false" name="Trajet_32" vbProcedure="false">Saisie!$CT$156</definedName>
    <definedName function="false" hidden="false" name="Trajet_33" vbProcedure="false">Saisie!$CT$160</definedName>
    <definedName function="false" hidden="false" name="Trajet_34" vbProcedure="false">Saisie!$CT$164</definedName>
    <definedName function="false" hidden="false" name="Trajet_35" vbProcedure="false">Saisie!$CT$168</definedName>
    <definedName function="false" hidden="false" name="Trajet_36" vbProcedure="false">Saisie!$CT$172</definedName>
    <definedName function="false" hidden="false" name="Trajet_37" vbProcedure="false">Saisie!$CT$176</definedName>
    <definedName function="false" hidden="false" name="Trajet_38" vbProcedure="false">Saisie!$CT$180</definedName>
    <definedName function="false" hidden="false" name="Trajet_39" vbProcedure="false">Saisie!$CT$184</definedName>
    <definedName function="false" hidden="false" name="Trajet_40" vbProcedure="false">Saisie!$CT$188</definedName>
    <definedName function="false" hidden="false" name="Trajet_41" vbProcedure="false">Saisie!$CT$192</definedName>
    <definedName function="false" hidden="false" name="Trajet_42" vbProcedure="false">Saisie!$CT$196</definedName>
    <definedName function="false" hidden="false" name="Trajet_43" vbProcedure="false">Saisie!$CT$200</definedName>
    <definedName function="false" hidden="false" name="Trajet_44" vbProcedure="false">Saisie!$CT$204</definedName>
    <definedName function="false" hidden="false" name="Trajet_45" vbProcedure="false">Saisie!$CT$208</definedName>
    <definedName function="false" hidden="false" name="Trajet_46" vbProcedure="false">Saisie!$CT$212</definedName>
    <definedName function="false" hidden="false" name="Trajet_47" vbProcedure="false">Saisie!$CT$216</definedName>
    <definedName function="false" hidden="false" name="Trajet_48" vbProcedure="false">Saisie!$CT$220</definedName>
    <definedName function="false" hidden="false" name="Trajet_49" vbProcedure="false">Saisie!$CT$224</definedName>
    <definedName function="false" hidden="false" name="Trajet_50" vbProcedure="false">Saisie!$CT$228</definedName>
    <definedName function="false" hidden="false" name="Trajet_51" vbProcedure="false">Saisie!$CT$232</definedName>
    <definedName function="false" hidden="false" name="Trajet_52" vbProcedure="false">Saisie!$CT$236</definedName>
    <definedName function="false" hidden="false" name="Trajet_53" vbProcedure="false">Saisie!$CT$240</definedName>
    <definedName function="false" hidden="false" name="Trajet_54" vbProcedure="false">Saisie!$CT$244</definedName>
    <definedName function="false" hidden="false" name="Trajet_55" vbProcedure="false">Saisie!$CT$248</definedName>
    <definedName function="false" hidden="false" name="Trajet_56" vbProcedure="false">Saisie!$CT$252</definedName>
    <definedName function="false" hidden="false" name="Trajet_57" vbProcedure="false">Saisie!$CT$256</definedName>
    <definedName function="false" hidden="false" name="Trajet_58" vbProcedure="false">Saisie!$CT$260</definedName>
    <definedName function="false" hidden="false" name="Trajet_59" vbProcedure="false">Saisie!$CT$264</definedName>
    <definedName function="false" hidden="false" name="Trajet_Arrêt_02" vbProcedure="false">Saisie!$EB$36</definedName>
    <definedName function="false" hidden="false" name="Trajet_Arrêt_03" vbProcedure="false">Saisie!$EB$40</definedName>
    <definedName function="false" hidden="false" name="Trajet_Arrêt_04" vbProcedure="false">Saisie!$EB$44</definedName>
    <definedName function="false" hidden="false" name="Trajet_Arrêt_05" vbProcedure="false">Saisie!$EB$48</definedName>
    <definedName function="false" hidden="false" name="Trajet_Arrêt_06" vbProcedure="false">Saisie!$EB$52</definedName>
    <definedName function="false" hidden="false" name="Trajet_Arrêt_07" vbProcedure="false">Saisie!$EB$56</definedName>
    <definedName function="false" hidden="false" name="Trajet_Arrêt_08" vbProcedure="false">Saisie!$EB$60</definedName>
    <definedName function="false" hidden="false" name="Trajet_Arrêt_09" vbProcedure="false">Saisie!$EB$64</definedName>
    <definedName function="false" hidden="false" name="Trajet_Arrêt_10" vbProcedure="false">Saisie!$EB$68</definedName>
    <definedName function="false" hidden="false" name="Trajet_Arrêt_11" vbProcedure="false">Saisie!$EB$72</definedName>
    <definedName function="false" hidden="false" name="Trajet_Arrêt_12" vbProcedure="false">Saisie!$EB$76</definedName>
    <definedName function="false" hidden="false" name="Trajet_Arrêt_13" vbProcedure="false">Saisie!$EB$80</definedName>
    <definedName function="false" hidden="false" name="Trajet_Arrêt_14" vbProcedure="false">Saisie!$EB$84</definedName>
    <definedName function="false" hidden="false" name="Trajet_Arrêt_15" vbProcedure="false">Saisie!$EB$88</definedName>
    <definedName function="false" hidden="false" name="Trajet_Arrêt_16" vbProcedure="false">Saisie!$EB$92</definedName>
    <definedName function="false" hidden="false" name="Trajet_Arrêt_17" vbProcedure="false">Saisie!$EB$96</definedName>
    <definedName function="false" hidden="false" name="Trajet_Arrêt_18" vbProcedure="false">Saisie!$EB$100</definedName>
    <definedName function="false" hidden="false" name="Trajet_Arrêt_19" vbProcedure="false">Saisie!$EB$104</definedName>
    <definedName function="false" hidden="false" name="Trajet_Arrêt_20" vbProcedure="false">Saisie!$EB$108</definedName>
    <definedName function="false" hidden="false" name="Trajet_Arrêt_21" vbProcedure="false">Saisie!$EB$112</definedName>
    <definedName function="false" hidden="false" name="Trajet_Arrêt_22" vbProcedure="false">Saisie!$EB$116</definedName>
    <definedName function="false" hidden="false" name="Trajet_Arrêt_23" vbProcedure="false">Saisie!$EB$120</definedName>
    <definedName function="false" hidden="false" name="Trajet_Arrêt_24" vbProcedure="false">Saisie!$EB$124</definedName>
    <definedName function="false" hidden="false" name="Trajet_Arrêt_25" vbProcedure="false">Saisie!$EB$128</definedName>
    <definedName function="false" hidden="false" name="Trajet_Arrêt_26" vbProcedure="false">Saisie!$EB$132</definedName>
    <definedName function="false" hidden="false" name="Trajet_Arrêt_27" vbProcedure="false">Saisie!$EB$136</definedName>
    <definedName function="false" hidden="false" name="Trajet_Arrêt_28" vbProcedure="false">Saisie!$EB$140</definedName>
    <definedName function="false" hidden="false" name="Trajet_Arrêt_29" vbProcedure="false">Saisie!$EB$144</definedName>
    <definedName function="false" hidden="false" name="Trajet_Arrêt_30" vbProcedure="false">Saisie!$EB$148</definedName>
    <definedName function="false" hidden="false" name="Trajet_Arrêt_31" vbProcedure="false">Saisie!$EB$152</definedName>
    <definedName function="false" hidden="false" name="Trajet_Arrêt_32" vbProcedure="false">Saisie!$EB$156</definedName>
    <definedName function="false" hidden="false" name="Trajet_Arrêt_33" vbProcedure="false">Saisie!$EB$160</definedName>
    <definedName function="false" hidden="false" name="Trajet_Arrêt_34" vbProcedure="false">Saisie!$EB$164</definedName>
    <definedName function="false" hidden="false" name="Trajet_Arrêt_35" vbProcedure="false">Saisie!$EB$168</definedName>
    <definedName function="false" hidden="false" name="Trajet_Arrêt_36" vbProcedure="false">Saisie!$EB$172</definedName>
    <definedName function="false" hidden="false" name="Trajet_Arrêt_37" vbProcedure="false">Saisie!$EB$176</definedName>
    <definedName function="false" hidden="false" name="Trajet_Arrêt_38" vbProcedure="false">Saisie!$EB$180</definedName>
    <definedName function="false" hidden="false" name="Trajet_Arrêt_39" vbProcedure="false">Saisie!$EB$184</definedName>
    <definedName function="false" hidden="false" name="Trajet_Arrêt_40" vbProcedure="false">Saisie!$EB$188</definedName>
    <definedName function="false" hidden="false" name="Trajet_Arrêt_41" vbProcedure="false">Saisie!$EB$192</definedName>
    <definedName function="false" hidden="false" name="Trajet_Arrêt_42" vbProcedure="false">Saisie!$EB$196</definedName>
    <definedName function="false" hidden="false" name="Trajet_Arrêt_43" vbProcedure="false">Saisie!$EB$200</definedName>
    <definedName function="false" hidden="false" name="Trajet_Arrêt_44" vbProcedure="false">Saisie!$EB$204</definedName>
    <definedName function="false" hidden="false" name="Trajet_Arrêt_45" vbProcedure="false">Saisie!$EB$208</definedName>
    <definedName function="false" hidden="false" name="Trajet_Arrêt_46" vbProcedure="false">Saisie!$EB$212</definedName>
    <definedName function="false" hidden="false" name="Trajet_Arrêt_47" vbProcedure="false">Saisie!$EB$216</definedName>
    <definedName function="false" hidden="false" name="Trajet_Arrêt_48" vbProcedure="false">Saisie!$EB$220</definedName>
    <definedName function="false" hidden="false" name="Trajet_Arrêt_49" vbProcedure="false">Saisie!$EB$224</definedName>
    <definedName function="false" hidden="false" name="Trajet_Arrêt_50" vbProcedure="false">Saisie!$EB$228</definedName>
    <definedName function="false" hidden="false" name="Trajet_Arrêt_51" vbProcedure="false">Saisie!$EB$232</definedName>
    <definedName function="false" hidden="false" name="Trajet_Arrêt_52" vbProcedure="false">Saisie!$EB$236</definedName>
    <definedName function="false" hidden="false" name="Trajet_Arrêt_53" vbProcedure="false">Saisie!$EB$240</definedName>
    <definedName function="false" hidden="false" name="Trajet_Arrêt_54" vbProcedure="false">Saisie!$EB$244</definedName>
    <definedName function="false" hidden="false" name="Trajet_Arrêt_55" vbProcedure="false">Saisie!$EB$248</definedName>
    <definedName function="false" hidden="false" name="Trajet_Arrêt_56" vbProcedure="false">Saisie!$EB$252</definedName>
    <definedName function="false" hidden="false" name="Trajet_Arrêt_57" vbProcedure="false">Saisie!$EB$256</definedName>
    <definedName function="false" hidden="false" name="Trajet_Arrêt_58" vbProcedure="false">Saisie!$EB$260</definedName>
    <definedName function="false" hidden="false" name="Trajet_Arrêt_59" vbProcedure="false">Saisie!$EB$264</definedName>
    <definedName function="false" hidden="false" name="T_RoadBook" vbProcedure="false">Data!$B$4:$Q$63</definedName>
    <definedName function="false" hidden="false" name="Téléphone" vbProcedure="false">Saisie!$EV$20</definedName>
    <definedName function="false" hidden="false" name="Unités" vbProcedure="false">Noms!$B$3</definedName>
    <definedName function="false" hidden="false" name="Ville_02" vbProcedure="false">Saisie!$V$36</definedName>
    <definedName function="false" hidden="false" name="Ville_03" vbProcedure="false">Saisie!$V$40</definedName>
    <definedName function="false" hidden="false" name="Ville_04" vbProcedure="false">Saisie!$V$44</definedName>
    <definedName function="false" hidden="false" name="Ville_05" vbProcedure="false">Saisie!$V$48</definedName>
    <definedName function="false" hidden="false" name="Ville_06" vbProcedure="false">Saisie!$V$52</definedName>
    <definedName function="false" hidden="false" name="Ville_07" vbProcedure="false">Saisie!$V$56</definedName>
    <definedName function="false" hidden="false" name="Ville_08" vbProcedure="false">Saisie!$V$60</definedName>
    <definedName function="false" hidden="false" name="Ville_09" vbProcedure="false">Saisie!$V$64</definedName>
    <definedName function="false" hidden="false" name="Ville_10" vbProcedure="false">Saisie!$V$68</definedName>
    <definedName function="false" hidden="false" name="Ville_11" vbProcedure="false">Saisie!$V$72</definedName>
    <definedName function="false" hidden="false" name="Ville_12" vbProcedure="false">Saisie!$V$76</definedName>
    <definedName function="false" hidden="false" name="Ville_13" vbProcedure="false">Saisie!$V$80</definedName>
    <definedName function="false" hidden="false" name="Ville_14" vbProcedure="false">Saisie!$V$84</definedName>
    <definedName function="false" hidden="false" name="Ville_15" vbProcedure="false">Saisie!$V$88</definedName>
    <definedName function="false" hidden="false" name="Ville_16" vbProcedure="false">Saisie!$V$92</definedName>
    <definedName function="false" hidden="false" name="Ville_17" vbProcedure="false">Saisie!$V$96</definedName>
    <definedName function="false" hidden="false" name="Ville_18" vbProcedure="false">Saisie!$V$100</definedName>
    <definedName function="false" hidden="false" name="Ville_19" vbProcedure="false">Saisie!$V$104</definedName>
    <definedName function="false" hidden="false" name="Ville_20" vbProcedure="false">Saisie!$V$108</definedName>
    <definedName function="false" hidden="false" name="Ville_21" vbProcedure="false">Saisie!$V$112</definedName>
    <definedName function="false" hidden="false" name="Ville_22" vbProcedure="false">Saisie!$V$116</definedName>
    <definedName function="false" hidden="false" name="Ville_23" vbProcedure="false">Saisie!$V$120</definedName>
    <definedName function="false" hidden="false" name="Ville_24" vbProcedure="false">Saisie!$V$124</definedName>
    <definedName function="false" hidden="false" name="Ville_25" vbProcedure="false">Saisie!$V$128</definedName>
    <definedName function="false" hidden="false" name="Ville_26" vbProcedure="false">Saisie!$V$132</definedName>
    <definedName function="false" hidden="false" name="Ville_27" vbProcedure="false">Saisie!$V$136</definedName>
    <definedName function="false" hidden="false" name="Ville_28" vbProcedure="false">Saisie!$V$140</definedName>
    <definedName function="false" hidden="false" name="Ville_29" vbProcedure="false">Saisie!$V$144</definedName>
    <definedName function="false" hidden="false" name="Ville_30" vbProcedure="false">Saisie!$V$148</definedName>
    <definedName function="false" hidden="false" name="Ville_31" vbProcedure="false">Saisie!$V$152</definedName>
    <definedName function="false" hidden="false" name="Ville_32" vbProcedure="false">Saisie!$V$156</definedName>
    <definedName function="false" hidden="false" name="Ville_33" vbProcedure="false">Saisie!$V$160</definedName>
    <definedName function="false" hidden="false" name="Ville_34" vbProcedure="false">Saisie!$V$164</definedName>
    <definedName function="false" hidden="false" name="Ville_35" vbProcedure="false">Saisie!$V$168</definedName>
    <definedName function="false" hidden="false" name="Ville_36" vbProcedure="false">Saisie!$V$172</definedName>
    <definedName function="false" hidden="false" name="Ville_37" vbProcedure="false">Saisie!$V$176</definedName>
    <definedName function="false" hidden="false" name="Ville_38" vbProcedure="false">Saisie!$V$180</definedName>
    <definedName function="false" hidden="false" name="Ville_39" vbProcedure="false">Saisie!$V$184</definedName>
    <definedName function="false" hidden="false" name="Ville_40" vbProcedure="false">Saisie!$V$188</definedName>
    <definedName function="false" hidden="false" name="Ville_41" vbProcedure="false">Saisie!$V$192</definedName>
    <definedName function="false" hidden="false" name="Ville_42" vbProcedure="false">Saisie!$V$196</definedName>
    <definedName function="false" hidden="false" name="Ville_43" vbProcedure="false">Saisie!$V$200</definedName>
    <definedName function="false" hidden="false" name="Ville_44" vbProcedure="false">Saisie!$V$204</definedName>
    <definedName function="false" hidden="false" name="Ville_45" vbProcedure="false">Saisie!$V$208</definedName>
    <definedName function="false" hidden="false" name="Ville_46" vbProcedure="false">Saisie!$V$212</definedName>
    <definedName function="false" hidden="false" name="Ville_47" vbProcedure="false">Saisie!$V$216</definedName>
    <definedName function="false" hidden="false" name="Ville_48" vbProcedure="false">Saisie!$V$220</definedName>
    <definedName function="false" hidden="false" name="Ville_49" vbProcedure="false">Saisie!$V$224</definedName>
    <definedName function="false" hidden="false" name="Ville_50" vbProcedure="false">Saisie!$V$228</definedName>
    <definedName function="false" hidden="false" name="Ville_51" vbProcedure="false">Saisie!$V$232</definedName>
    <definedName function="false" hidden="false" name="Ville_52" vbProcedure="false">Saisie!$V$236</definedName>
    <definedName function="false" hidden="false" name="Ville_53" vbProcedure="false">Saisie!$V$240</definedName>
    <definedName function="false" hidden="false" name="Ville_54" vbProcedure="false">Saisie!$V$244</definedName>
    <definedName function="false" hidden="false" name="Ville_55" vbProcedure="false">Saisie!$V$248</definedName>
    <definedName function="false" hidden="false" name="Ville_56" vbProcedure="false">Saisie!$V$252</definedName>
    <definedName function="false" hidden="false" name="Ville_57" vbProcedure="false">Saisie!$V$256</definedName>
    <definedName function="false" hidden="false" name="Ville_58" vbProcedure="false">Saisie!$V$260</definedName>
    <definedName function="false" hidden="false" name="Ville_59" vbProcedure="false">Saisie!$V$264</definedName>
    <definedName function="false" hidden="false" name="Ville_60" vbProcedure="false">Saisie!$V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Mentionner</t>
  </si>
  <si>
    <t xml:space="preserve">Autonomie avant réserve </t>
  </si>
  <si>
    <t xml:space="preserve">Balade </t>
  </si>
  <si>
    <t xml:space="preserve">Langeac 218 kms</t>
  </si>
  <si>
    <t xml:space="preserve">Départ le </t>
  </si>
  <si>
    <t xml:space="preserve">à</t>
  </si>
  <si>
    <t xml:space="preserve">de</t>
  </si>
  <si>
    <t xml:space="preserve">Montpeyroux</t>
  </si>
  <si>
    <t xml:space="preserve">Étape </t>
  </si>
  <si>
    <t xml:space="preserve">Fabien </t>
  </si>
  <si>
    <t xml:space="preserve">Tél </t>
  </si>
  <si>
    <t xml:space="preserve">06.19.45.81.15</t>
  </si>
  <si>
    <t xml:space="preserve">Horaire
prévu</t>
  </si>
  <si>
    <t xml:space="preserve">Bifur-
cation</t>
  </si>
  <si>
    <t xml:space="preserve">Points de passage
Villes traversées</t>
  </si>
  <si>
    <t xml:space="preserve">Desti-
nation</t>
  </si>
  <si>
    <t xml:space="preserve">n° de
route</t>
  </si>
  <si>
    <t xml:space="preserve">Orientation</t>
  </si>
  <si>
    <t xml:space="preserve">Distance</t>
  </si>
  <si>
    <t xml:space="preserve">Moyenne</t>
  </si>
  <si>
    <t xml:space="preserve">Temps
trajet</t>
  </si>
  <si>
    <t xml:space="preserve">Arrêts
prévus</t>
  </si>
  <si>
    <t xml:space="preserve">Ravit.</t>
  </si>
  <si>
    <t xml:space="preserve">Autonomie
restante</t>
  </si>
  <si>
    <t xml:space="preserve">Depuis dernier
Arrêt</t>
  </si>
  <si>
    <t xml:space="preserve">Cumul de la journée</t>
  </si>
  <si>
    <t xml:space="preserve">Trajet</t>
  </si>
  <si>
    <t xml:space="preserve">Arrêts</t>
  </si>
  <si>
    <t xml:space="preserve">Total</t>
  </si>
  <si>
    <t xml:space="preserve">A 75</t>
  </si>
  <si>
    <t xml:space="preserve">Commentaires</t>
  </si>
  <si>
    <t xml:space="preserve">Brioude</t>
  </si>
  <si>
    <t xml:space="preserve">N102</t>
  </si>
  <si>
    <t xml:space="preserve">Vieille brioude</t>
  </si>
  <si>
    <t xml:space="preserve">D585</t>
  </si>
  <si>
    <t xml:space="preserve">près St ilpize</t>
  </si>
  <si>
    <t xml:space="preserve">12h00</t>
  </si>
  <si>
    <t xml:space="preserve">Lavoute chilhac</t>
  </si>
  <si>
    <t xml:space="preserve">D4D585</t>
  </si>
  <si>
    <t xml:space="preserve">Pique nique </t>
  </si>
  <si>
    <t xml:space="preserve">Langeac</t>
  </si>
  <si>
    <t xml:space="preserve">D590</t>
  </si>
  <si>
    <t xml:space="preserve"> super U , ATAC, ou ELF</t>
  </si>
  <si>
    <t xml:space="preserve">Pinols</t>
  </si>
  <si>
    <t xml:space="preserve">Védrines st loup</t>
  </si>
  <si>
    <t xml:space="preserve">D990D13</t>
  </si>
  <si>
    <t xml:space="preserve">Celoux</t>
  </si>
  <si>
    <t xml:space="preserve">D23D22</t>
  </si>
  <si>
    <t xml:space="preserve">Ally</t>
  </si>
  <si>
    <t xml:space="preserve">D21</t>
  </si>
  <si>
    <t xml:space="preserve">La chapelle Laurent</t>
  </si>
  <si>
    <t xml:space="preserve">D10D21</t>
  </si>
  <si>
    <t xml:space="preserve">Massiac</t>
  </si>
  <si>
    <t xml:space="preserve">D909</t>
  </si>
  <si>
    <t xml:space="preserve">Lempdes sur Alagnon</t>
  </si>
  <si>
    <t xml:space="preserve">St Germain Lembron</t>
  </si>
  <si>
    <t xml:space="preserve">Le Broc</t>
  </si>
  <si>
    <t xml:space="preserve">17h30</t>
  </si>
  <si>
    <r>
      <rPr>
        <sz val="8"/>
        <rFont val="Arial"/>
        <family val="2"/>
      </rPr>
      <t xml:space="preserve">Bifurcation </t>
    </r>
    <r>
      <rPr>
        <sz val="20"/>
        <color rgb="FFFF0000"/>
        <rFont val="Wingdings"/>
        <family val="0"/>
        <charset val="2"/>
      </rPr>
      <t xml:space="preserve">Æ</t>
    </r>
    <r>
      <rPr>
        <sz val="8"/>
        <rFont val="Arial"/>
        <family val="2"/>
      </rPr>
      <t xml:space="preserve">avant </t>
    </r>
    <r>
      <rPr>
        <sz val="20"/>
        <color rgb="FFFF0000"/>
        <rFont val="Wingdings"/>
        <family val="0"/>
        <charset val="2"/>
      </rPr>
      <t xml:space="preserve">Ä</t>
    </r>
    <r>
      <rPr>
        <sz val="8"/>
        <rFont val="Arial"/>
        <family val="2"/>
      </rPr>
      <t xml:space="preserve">après …  </t>
    </r>
    <r>
      <rPr>
        <sz val="20"/>
        <color rgb="FFFF0000"/>
        <rFont val="Wingdings"/>
        <family val="0"/>
        <charset val="2"/>
      </rPr>
      <t xml:space="preserve">S</t>
    </r>
    <r>
      <rPr>
        <sz val="8"/>
        <rFont val="Arial"/>
        <family val="2"/>
      </rPr>
      <t xml:space="preserve"> Ravitaillement </t>
    </r>
    <r>
      <rPr>
        <sz val="20"/>
        <color rgb="FFFF0000"/>
        <rFont val="Wingdings"/>
        <family val="0"/>
        <charset val="2"/>
      </rPr>
      <t xml:space="preserve">I</t>
    </r>
    <r>
      <rPr>
        <sz val="8"/>
        <rFont val="Arial"/>
        <family val="2"/>
      </rPr>
      <t xml:space="preserve"> Arrêt prévu</t>
    </r>
  </si>
  <si>
    <r>
      <rPr>
        <sz val="20"/>
        <color rgb="FFFF0000"/>
        <rFont val="Wingdings"/>
        <family val="0"/>
        <charset val="2"/>
      </rPr>
      <t xml:space="preserve">Æ</t>
    </r>
    <r>
      <rPr>
        <sz val="8"/>
        <rFont val="Arial"/>
        <family val="2"/>
      </rPr>
      <t xml:space="preserve">avant </t>
    </r>
    <r>
      <rPr>
        <sz val="20"/>
        <color rgb="FFFF0000"/>
        <rFont val="Wingdings"/>
        <family val="0"/>
        <charset val="2"/>
      </rPr>
      <t xml:space="preserve">Ä</t>
    </r>
    <r>
      <rPr>
        <sz val="8"/>
        <rFont val="Arial"/>
        <family val="2"/>
      </rPr>
      <t xml:space="preserve">après …  </t>
    </r>
    <r>
      <rPr>
        <sz val="20"/>
        <color rgb="FFFF0000"/>
        <rFont val="Wingdings"/>
        <family val="0"/>
        <charset val="2"/>
      </rPr>
      <t xml:space="preserve">S</t>
    </r>
    <r>
      <rPr>
        <sz val="8"/>
        <rFont val="Arial"/>
        <family val="2"/>
      </rPr>
      <t xml:space="preserve"> Ravitaillement </t>
    </r>
    <r>
      <rPr>
        <sz val="20"/>
        <color rgb="FFFF0000"/>
        <rFont val="Wingdings"/>
        <family val="0"/>
        <charset val="2"/>
      </rPr>
      <t xml:space="preserve">I</t>
    </r>
    <r>
      <rPr>
        <sz val="8"/>
        <rFont val="Arial"/>
        <family val="2"/>
      </rPr>
      <t xml:space="preserve"> Arrêt</t>
    </r>
  </si>
  <si>
    <t xml:space="preserve">Horaire</t>
  </si>
  <si>
    <t xml:space="preserve">Bifurc</t>
  </si>
  <si>
    <t xml:space="preserve">Ville</t>
  </si>
  <si>
    <t xml:space="preserve">Arrêt</t>
  </si>
  <si>
    <t xml:space="preserve">Route</t>
  </si>
  <si>
    <t xml:space="preserve">Orien</t>
  </si>
  <si>
    <t xml:space="preserve">Cumul</t>
  </si>
  <si>
    <t xml:space="preserve">Restant</t>
  </si>
  <si>
    <t xml:space="preserve">Commentaire</t>
  </si>
  <si>
    <t xml:space="preserve"> </t>
  </si>
  <si>
    <t xml:space="preserve">Système</t>
  </si>
  <si>
    <t xml:space="preserve">Unités</t>
  </si>
  <si>
    <t xml:space="preserve">Flèches</t>
  </si>
  <si>
    <t xml:space="preserve">Lecture</t>
  </si>
  <si>
    <t xml:space="preserve">Distance_Restante</t>
  </si>
  <si>
    <t xml:space="preserve">RoadBook</t>
  </si>
  <si>
    <t xml:space="preserve">Reste</t>
  </si>
  <si>
    <t xml:space="preserve">Rav_01</t>
  </si>
  <si>
    <t xml:space="preserve">Type</t>
  </si>
  <si>
    <t xml:space="preserve">x</t>
  </si>
  <si>
    <t xml:space="preserve">y</t>
  </si>
  <si>
    <t xml:space="preserve">Larg</t>
  </si>
  <si>
    <t xml:space="preserve">Haut</t>
  </si>
  <si>
    <t xml:space="preserve">Texte</t>
  </si>
  <si>
    <t xml:space="preserve">Résultat</t>
  </si>
  <si>
    <t xml:space="preserve">M_Effacer</t>
  </si>
  <si>
    <t xml:space="preserve">B_Effacer</t>
  </si>
  <si>
    <t xml:space="preserve">Image 1</t>
  </si>
  <si>
    <t xml:space="preserve">! ! ! ATTENTION  ! ! !</t>
  </si>
  <si>
    <t xml:space="preserve">Ceci effacera toutes vos données</t>
  </si>
  <si>
    <t xml:space="preserve">Annuler</t>
  </si>
  <si>
    <t xml:space="preserve">Continu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h\hmm"/>
    <numFmt numFmtId="167" formatCode="ddd\ d\ mmm"/>
    <numFmt numFmtId="168" formatCode="h&quot; h &quot;mm"/>
    <numFmt numFmtId="169" formatCode="0#\ ##\ ##\ ##\ ##"/>
    <numFmt numFmtId="170" formatCode="#,##0"/>
    <numFmt numFmtId="171" formatCode="[$-409]d\-mmm\-yy"/>
    <numFmt numFmtId="172" formatCode="dddd"/>
    <numFmt numFmtId="173" formatCode="d\ mmmm"/>
    <numFmt numFmtId="174" formatCode="yyyy"/>
    <numFmt numFmtId="175" formatCode="d\ mmm\ yyyy"/>
    <numFmt numFmtId="176" formatCode="0.0000000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003366"/>
      <name val="Arial"/>
      <family val="2"/>
    </font>
    <font>
      <sz val="8"/>
      <color rgb="FF808080"/>
      <name val="Arial"/>
      <family val="2"/>
    </font>
    <font>
      <sz val="18"/>
      <color rgb="FFFF0000"/>
      <name val="Wingdings"/>
      <family val="0"/>
      <charset val="2"/>
    </font>
    <font>
      <sz val="8"/>
      <color rgb="FFC0C0C0"/>
      <name val="Arial"/>
      <family val="2"/>
    </font>
    <font>
      <sz val="14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b val="true"/>
      <sz val="28"/>
      <color rgb="FFFF0000"/>
      <name val="Arial"/>
      <family val="2"/>
    </font>
    <font>
      <b val="true"/>
      <sz val="36"/>
      <color rgb="FFFFFFFF"/>
      <name val="Wingdings"/>
      <family val="0"/>
      <charset val="2"/>
    </font>
    <font>
      <b val="true"/>
      <sz val="18"/>
      <name val="Arial"/>
      <family val="2"/>
    </font>
    <font>
      <sz val="14"/>
      <color rgb="FF80808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0"/>
      <color rgb="FFFF0000"/>
      <name val="Wingdings"/>
      <family val="0"/>
      <charset val="2"/>
    </font>
    <font>
      <sz val="14"/>
      <name val="Arial"/>
      <family val="2"/>
    </font>
    <font>
      <sz val="36"/>
      <color rgb="FFFF0000"/>
      <name val="Wingdings"/>
      <family val="0"/>
      <charset val="2"/>
    </font>
    <font>
      <b val="true"/>
      <sz val="20"/>
      <name val="Arial"/>
      <family val="2"/>
    </font>
    <font>
      <b val="true"/>
      <sz val="36"/>
      <color rgb="FFFF0000"/>
      <name val="Wingdings"/>
      <family val="0"/>
      <charset val="2"/>
    </font>
    <font>
      <b val="true"/>
      <sz val="24"/>
      <name val="Arial"/>
      <family val="2"/>
    </font>
    <font>
      <sz val="28"/>
      <name val="Wingdings"/>
      <family val="0"/>
      <charset val="2"/>
    </font>
    <font>
      <b val="true"/>
      <sz val="28"/>
      <name val="Arial"/>
      <family val="2"/>
    </font>
    <font>
      <sz val="18"/>
      <color rgb="FFFF0000"/>
      <name val="Arial"/>
      <family val="2"/>
    </font>
    <font>
      <b val="true"/>
      <sz val="8"/>
      <name val="Arial"/>
      <family val="2"/>
    </font>
    <font>
      <sz val="18"/>
      <color rgb="FF800000"/>
      <name val="Wingdings"/>
      <family val="0"/>
      <charset val="2"/>
    </font>
    <font>
      <sz val="8.5"/>
      <name val="MS Sans Serif"/>
      <family val="2"/>
    </font>
    <font>
      <sz val="12"/>
      <color rgb="FF808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color rgb="FF008000"/>
      <name val="Arial"/>
      <family val="2"/>
    </font>
    <font>
      <sz val="12"/>
      <color rgb="FFFF0000"/>
      <name val="Wingdings"/>
      <family val="0"/>
      <charset val="2"/>
    </font>
    <font>
      <sz val="12"/>
      <color rgb="FFFF0000"/>
      <name val="Arial"/>
      <family val="2"/>
    </font>
    <font>
      <sz val="8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"/>
        <family val="0"/>
        <color rgb="FF80808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=si(RoadBook=1;RB1!A9:A10;si(RoadBook=2;RB2!A9:A10;si(RoadBook=3;RB3!A9:A10;si(RoadBook=4;RB4!A9:A10;si(RoadBook=5;RB5!A9:A10;si(RoadBook=6;RB6!A9:A10;si(RoadBook=7;RB7!A9:A10;RB8.A9:A10)))))))"/><Relationship Id="rId3" Type="http://schemas.openxmlformats.org/officeDocument/2006/relationships/hyperlink" Target="#Saisie!A32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date"/><Relationship Id="rId2" Type="http://schemas.openxmlformats.org/officeDocument/2006/relationships/hyperlink" Target="#RB1!A11"/><Relationship Id="rId3" Type="http://schemas.openxmlformats.org/officeDocument/2006/relationships/hyperlink" Target="#RB1!A35:A42"/><Relationship Id="rId4" Type="http://schemas.openxmlformats.org/officeDocument/2006/relationships/hyperlink" Target="#RB1!A59:A66"/><Relationship Id="rId5" Type="http://schemas.openxmlformats.org/officeDocument/2006/relationships/hyperlink" Target="#RB1!A83:A90"/><Relationship Id="rId6" Type="http://schemas.openxmlformats.org/officeDocument/2006/relationships/image" Target="../media/image1.png"/><Relationship Id="rId7" Type="http://schemas.openxmlformats.org/officeDocument/2006/relationships/hyperlink" Target="#RB1!A107:A114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#date"/><Relationship Id="rId2" Type="http://schemas.openxmlformats.org/officeDocument/2006/relationships/hyperlink" Target="#RB2!A11"/><Relationship Id="rId3" Type="http://schemas.openxmlformats.org/officeDocument/2006/relationships/hyperlink" Target="#RB2!A35:A42"/><Relationship Id="rId4" Type="http://schemas.openxmlformats.org/officeDocument/2006/relationships/hyperlink" Target="#RB2!A59:A66"/><Relationship Id="rId5" Type="http://schemas.openxmlformats.org/officeDocument/2006/relationships/hyperlink" Target="#RB2!A83:A90"/><Relationship Id="rId6" Type="http://schemas.openxmlformats.org/officeDocument/2006/relationships/image" Target="../media/image1.png"/><Relationship Id="rId7" Type="http://schemas.openxmlformats.org/officeDocument/2006/relationships/hyperlink" Target="#RB2!A107:A114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date"/><Relationship Id="rId2" Type="http://schemas.openxmlformats.org/officeDocument/2006/relationships/hyperlink" Target="#RB3!A11"/><Relationship Id="rId3" Type="http://schemas.openxmlformats.org/officeDocument/2006/relationships/hyperlink" Target="#RB3!A35:A42"/><Relationship Id="rId4" Type="http://schemas.openxmlformats.org/officeDocument/2006/relationships/hyperlink" Target="#RB3!A59:A66"/><Relationship Id="rId5" Type="http://schemas.openxmlformats.org/officeDocument/2006/relationships/hyperlink" Target="#RB3!A83:A90"/><Relationship Id="rId6" Type="http://schemas.openxmlformats.org/officeDocument/2006/relationships/image" Target="../media/image1.png"/><Relationship Id="rId7" Type="http://schemas.openxmlformats.org/officeDocument/2006/relationships/hyperlink" Target="#RB3!A107:A114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date"/><Relationship Id="rId2" Type="http://schemas.openxmlformats.org/officeDocument/2006/relationships/hyperlink" Target="#RB4!A11"/><Relationship Id="rId3" Type="http://schemas.openxmlformats.org/officeDocument/2006/relationships/hyperlink" Target="#RB4!A35:A42"/><Relationship Id="rId4" Type="http://schemas.openxmlformats.org/officeDocument/2006/relationships/hyperlink" Target="#RB4!A59:A66"/><Relationship Id="rId5" Type="http://schemas.openxmlformats.org/officeDocument/2006/relationships/hyperlink" Target="#RB4!A83:A90"/><Relationship Id="rId6" Type="http://schemas.openxmlformats.org/officeDocument/2006/relationships/image" Target="../media/image1.png"/><Relationship Id="rId7" Type="http://schemas.openxmlformats.org/officeDocument/2006/relationships/hyperlink" Target="#RB4!A107:A114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date"/><Relationship Id="rId2" Type="http://schemas.openxmlformats.org/officeDocument/2006/relationships/hyperlink" Target="#RB5!A11:A15"/><Relationship Id="rId3" Type="http://schemas.openxmlformats.org/officeDocument/2006/relationships/hyperlink" Target="#RB5!A26:A30"/><Relationship Id="rId4" Type="http://schemas.openxmlformats.org/officeDocument/2006/relationships/hyperlink" Target="#RB5!A41:A45"/><Relationship Id="rId5" Type="http://schemas.openxmlformats.org/officeDocument/2006/relationships/hyperlink" Target="#RB5!A56:A60"/><Relationship Id="rId6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hyperlink" Target="#date"/><Relationship Id="rId2" Type="http://schemas.openxmlformats.org/officeDocument/2006/relationships/hyperlink" Target="#RB6!A11:A15"/><Relationship Id="rId3" Type="http://schemas.openxmlformats.org/officeDocument/2006/relationships/hyperlink" Target="#RB6!A26:A30"/><Relationship Id="rId4" Type="http://schemas.openxmlformats.org/officeDocument/2006/relationships/hyperlink" Target="#RB6!A41:A45"/><Relationship Id="rId5" Type="http://schemas.openxmlformats.org/officeDocument/2006/relationships/hyperlink" Target="#RB6!A56:A60"/><Relationship Id="rId6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hyperlink" Target="#date"/><Relationship Id="rId2" Type="http://schemas.openxmlformats.org/officeDocument/2006/relationships/hyperlink" Target="#RB7!A11:A15"/><Relationship Id="rId3" Type="http://schemas.openxmlformats.org/officeDocument/2006/relationships/hyperlink" Target="#RB7!A26:A30"/><Relationship Id="rId4" Type="http://schemas.openxmlformats.org/officeDocument/2006/relationships/hyperlink" Target="#RB7!A41:A45"/><Relationship Id="rId5" Type="http://schemas.openxmlformats.org/officeDocument/2006/relationships/hyperlink" Target="#RB7!A56:A60"/><Relationship Id="rId6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hyperlink" Target="#date"/><Relationship Id="rId2" Type="http://schemas.openxmlformats.org/officeDocument/2006/relationships/hyperlink" Target="#RB8!A11:A15"/><Relationship Id="rId3" Type="http://schemas.openxmlformats.org/officeDocument/2006/relationships/hyperlink" Target="#RB8!A26:A30"/><Relationship Id="rId4" Type="http://schemas.openxmlformats.org/officeDocument/2006/relationships/hyperlink" Target="#RB8!A41:A45"/><Relationship Id="rId5" Type="http://schemas.openxmlformats.org/officeDocument/2006/relationships/hyperlink" Target="#RB8!A56:A60"/><Relationship Id="rId6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2</xdr:row>
      <xdr:rowOff>0</xdr:rowOff>
    </xdr:from>
    <xdr:to>
      <xdr:col>120</xdr:col>
      <xdr:colOff>10080</xdr:colOff>
      <xdr:row>1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55880" y="141120"/>
          <a:ext cx="25171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 Systèm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ystèm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P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M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 Distanc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stanc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k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m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 Les flèches représenten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s flèches représenten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le nord, le sud, e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 nord, le sud, e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la droite, la gauche, e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 droite, la gauche, e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 Lecture du road-boo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cture du road-book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de haut en b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 haut en b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de bas en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 bas en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l'horaire pré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'horaire pré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 le &quot;reste à parcourir&quot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 "reste à parcourir"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 Impression du Road boo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mpression du Road book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av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v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sans comment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ans commentaires</a:t>
              </a:r>
            </a:p>
          </xdr:txBody>
        </xdr:sp>
        <xdr:clientData/>
      </xdr:twoCellAnchor>
    </mc:Choice>
  </mc:AlternateContent>
  <xdr:twoCellAnchor editAs="oneCell">
    <xdr:from>
      <xdr:col>149</xdr:col>
      <xdr:colOff>0</xdr:colOff>
      <xdr:row>1</xdr:row>
      <xdr:rowOff>66600</xdr:rowOff>
    </xdr:from>
    <xdr:to>
      <xdr:col>166</xdr:col>
      <xdr:colOff>10080</xdr:colOff>
      <xdr:row>8</xdr:row>
      <xdr:rowOff>56880</xdr:rowOff>
    </xdr:to>
    <xdr:sp>
      <xdr:nvSpPr>
        <xdr:cNvPr id="1" name="AutoShape 29"/>
        <xdr:cNvSpPr/>
      </xdr:nvSpPr>
      <xdr:spPr>
        <a:xfrm>
          <a:off x="8893800" y="131400"/>
          <a:ext cx="1024920" cy="52380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ba7575"/>
            </a:gs>
            <a:gs pos="100000">
              <a:srgbClr val="8000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ffac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s donn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0</xdr:colOff>
      <xdr:row>10</xdr:row>
      <xdr:rowOff>28440</xdr:rowOff>
    </xdr:from>
    <xdr:to>
      <xdr:col>166</xdr:col>
      <xdr:colOff>10080</xdr:colOff>
      <xdr:row>17</xdr:row>
      <xdr:rowOff>19080</xdr:rowOff>
    </xdr:to>
    <xdr:sp>
      <xdr:nvSpPr>
        <xdr:cNvPr id="2" name="AutoShape 30">
          <a:hlinkClick r:id="rId2"/>
        </xdr:cNvPr>
        <xdr:cNvSpPr/>
      </xdr:nvSpPr>
      <xdr:spPr>
        <a:xfrm>
          <a:off x="8893800" y="779040"/>
          <a:ext cx="1024920" cy="52416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7590ac"/>
            </a:gs>
            <a:gs pos="100000">
              <a:srgbClr val="003366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isualis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 road-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9800</xdr:colOff>
          <xdr:row>18</xdr:row>
          <xdr:rowOff>66600</xdr:rowOff>
        </xdr:from>
        <xdr:to>
          <xdr:col>32</xdr:col>
          <xdr:colOff>59760</xdr:colOff>
          <xdr:row>21</xdr:row>
          <xdr:rowOff>6660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31</xdr:row>
          <xdr:rowOff>0</xdr:rowOff>
        </xdr:from>
        <xdr:to>
          <xdr:col>70</xdr:col>
          <xdr:colOff>59760</xdr:colOff>
          <xdr:row>32</xdr:row>
          <xdr:rowOff>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35</xdr:row>
          <xdr:rowOff>0</xdr:rowOff>
        </xdr:from>
        <xdr:to>
          <xdr:col>14</xdr:col>
          <xdr:colOff>59760</xdr:colOff>
          <xdr:row>36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35</xdr:row>
          <xdr:rowOff>0</xdr:rowOff>
        </xdr:from>
        <xdr:to>
          <xdr:col>107</xdr:col>
          <xdr:colOff>59760</xdr:colOff>
          <xdr:row>36</xdr:row>
          <xdr:rowOff>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35</xdr:row>
          <xdr:rowOff>0</xdr:rowOff>
        </xdr:from>
        <xdr:to>
          <xdr:col>70</xdr:col>
          <xdr:colOff>59760</xdr:colOff>
          <xdr:row>36</xdr:row>
          <xdr:rowOff>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39</xdr:row>
          <xdr:rowOff>0</xdr:rowOff>
        </xdr:from>
        <xdr:to>
          <xdr:col>14</xdr:col>
          <xdr:colOff>59760</xdr:colOff>
          <xdr:row>40</xdr:row>
          <xdr:rowOff>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39</xdr:row>
          <xdr:rowOff>0</xdr:rowOff>
        </xdr:from>
        <xdr:to>
          <xdr:col>107</xdr:col>
          <xdr:colOff>59760</xdr:colOff>
          <xdr:row>40</xdr:row>
          <xdr:rowOff>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39</xdr:row>
          <xdr:rowOff>0</xdr:rowOff>
        </xdr:from>
        <xdr:to>
          <xdr:col>70</xdr:col>
          <xdr:colOff>59760</xdr:colOff>
          <xdr:row>40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43</xdr:row>
          <xdr:rowOff>0</xdr:rowOff>
        </xdr:from>
        <xdr:to>
          <xdr:col>14</xdr:col>
          <xdr:colOff>59760</xdr:colOff>
          <xdr:row>44</xdr:row>
          <xdr:rowOff>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43</xdr:row>
          <xdr:rowOff>0</xdr:rowOff>
        </xdr:from>
        <xdr:to>
          <xdr:col>107</xdr:col>
          <xdr:colOff>59760</xdr:colOff>
          <xdr:row>44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43</xdr:row>
          <xdr:rowOff>0</xdr:rowOff>
        </xdr:from>
        <xdr:to>
          <xdr:col>70</xdr:col>
          <xdr:colOff>59760</xdr:colOff>
          <xdr:row>44</xdr:row>
          <xdr:rowOff>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47</xdr:row>
          <xdr:rowOff>0</xdr:rowOff>
        </xdr:from>
        <xdr:to>
          <xdr:col>14</xdr:col>
          <xdr:colOff>59760</xdr:colOff>
          <xdr:row>48</xdr:row>
          <xdr:rowOff>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47</xdr:row>
          <xdr:rowOff>0</xdr:rowOff>
        </xdr:from>
        <xdr:to>
          <xdr:col>107</xdr:col>
          <xdr:colOff>59760</xdr:colOff>
          <xdr:row>48</xdr:row>
          <xdr:rowOff>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47</xdr:row>
          <xdr:rowOff>0</xdr:rowOff>
        </xdr:from>
        <xdr:to>
          <xdr:col>70</xdr:col>
          <xdr:colOff>59760</xdr:colOff>
          <xdr:row>48</xdr:row>
          <xdr:rowOff>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51</xdr:row>
          <xdr:rowOff>0</xdr:rowOff>
        </xdr:from>
        <xdr:to>
          <xdr:col>14</xdr:col>
          <xdr:colOff>59760</xdr:colOff>
          <xdr:row>52</xdr:row>
          <xdr:rowOff>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51</xdr:row>
          <xdr:rowOff>0</xdr:rowOff>
        </xdr:from>
        <xdr:to>
          <xdr:col>107</xdr:col>
          <xdr:colOff>59760</xdr:colOff>
          <xdr:row>52</xdr:row>
          <xdr:rowOff>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51</xdr:row>
          <xdr:rowOff>0</xdr:rowOff>
        </xdr:from>
        <xdr:to>
          <xdr:col>70</xdr:col>
          <xdr:colOff>59760</xdr:colOff>
          <xdr:row>52</xdr:row>
          <xdr:rowOff>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55</xdr:row>
          <xdr:rowOff>0</xdr:rowOff>
        </xdr:from>
        <xdr:to>
          <xdr:col>14</xdr:col>
          <xdr:colOff>59760</xdr:colOff>
          <xdr:row>56</xdr:row>
          <xdr:rowOff>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55</xdr:row>
          <xdr:rowOff>0</xdr:rowOff>
        </xdr:from>
        <xdr:to>
          <xdr:col>107</xdr:col>
          <xdr:colOff>59760</xdr:colOff>
          <xdr:row>56</xdr:row>
          <xdr:rowOff>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55</xdr:row>
          <xdr:rowOff>0</xdr:rowOff>
        </xdr:from>
        <xdr:to>
          <xdr:col>70</xdr:col>
          <xdr:colOff>59760</xdr:colOff>
          <xdr:row>56</xdr:row>
          <xdr:rowOff>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59</xdr:row>
          <xdr:rowOff>0</xdr:rowOff>
        </xdr:from>
        <xdr:to>
          <xdr:col>14</xdr:col>
          <xdr:colOff>59760</xdr:colOff>
          <xdr:row>60</xdr:row>
          <xdr:rowOff>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59</xdr:row>
          <xdr:rowOff>0</xdr:rowOff>
        </xdr:from>
        <xdr:to>
          <xdr:col>107</xdr:col>
          <xdr:colOff>59760</xdr:colOff>
          <xdr:row>60</xdr:row>
          <xdr:rowOff>0</xdr:rowOff>
        </xdr:to>
        <xdr:sp>
          <xdr:nvSpPr>
            <xdr:cNvPr id="0" name="Spinne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59</xdr:row>
          <xdr:rowOff>0</xdr:rowOff>
        </xdr:from>
        <xdr:to>
          <xdr:col>70</xdr:col>
          <xdr:colOff>59760</xdr:colOff>
          <xdr:row>60</xdr:row>
          <xdr:rowOff>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63</xdr:row>
          <xdr:rowOff>0</xdr:rowOff>
        </xdr:from>
        <xdr:to>
          <xdr:col>14</xdr:col>
          <xdr:colOff>59760</xdr:colOff>
          <xdr:row>64</xdr:row>
          <xdr:rowOff>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63</xdr:row>
          <xdr:rowOff>0</xdr:rowOff>
        </xdr:from>
        <xdr:to>
          <xdr:col>107</xdr:col>
          <xdr:colOff>59760</xdr:colOff>
          <xdr:row>64</xdr:row>
          <xdr:rowOff>0</xdr:rowOff>
        </xdr:to>
        <xdr:sp>
          <xdr:nvSpPr>
            <xdr:cNvPr id="0" name="Spinn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63</xdr:row>
          <xdr:rowOff>0</xdr:rowOff>
        </xdr:from>
        <xdr:to>
          <xdr:col>70</xdr:col>
          <xdr:colOff>59760</xdr:colOff>
          <xdr:row>64</xdr:row>
          <xdr:rowOff>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67</xdr:row>
          <xdr:rowOff>0</xdr:rowOff>
        </xdr:from>
        <xdr:to>
          <xdr:col>14</xdr:col>
          <xdr:colOff>59760</xdr:colOff>
          <xdr:row>68</xdr:row>
          <xdr:rowOff>0</xdr:rowOff>
        </xdr:to>
        <xdr:sp>
          <xdr:nvSpPr>
            <xdr:cNvPr id="0" name="Spinn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67</xdr:row>
          <xdr:rowOff>0</xdr:rowOff>
        </xdr:from>
        <xdr:to>
          <xdr:col>107</xdr:col>
          <xdr:colOff>59760</xdr:colOff>
          <xdr:row>68</xdr:row>
          <xdr:rowOff>0</xdr:rowOff>
        </xdr:to>
        <xdr:sp>
          <xdr:nvSpPr>
            <xdr:cNvPr id="0" name="Spinner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67</xdr:row>
          <xdr:rowOff>0</xdr:rowOff>
        </xdr:from>
        <xdr:to>
          <xdr:col>70</xdr:col>
          <xdr:colOff>59760</xdr:colOff>
          <xdr:row>68</xdr:row>
          <xdr:rowOff>0</xdr:rowOff>
        </xdr:to>
        <xdr:sp>
          <xdr:nvSpPr>
            <xdr:cNvPr id="0" name="Spinner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71</xdr:row>
          <xdr:rowOff>0</xdr:rowOff>
        </xdr:from>
        <xdr:to>
          <xdr:col>14</xdr:col>
          <xdr:colOff>59760</xdr:colOff>
          <xdr:row>72</xdr:row>
          <xdr:rowOff>0</xdr:rowOff>
        </xdr:to>
        <xdr:sp>
          <xdr:nvSpPr>
            <xdr:cNvPr id="0" name="Spinner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71</xdr:row>
          <xdr:rowOff>0</xdr:rowOff>
        </xdr:from>
        <xdr:to>
          <xdr:col>107</xdr:col>
          <xdr:colOff>59760</xdr:colOff>
          <xdr:row>72</xdr:row>
          <xdr:rowOff>0</xdr:rowOff>
        </xdr:to>
        <xdr:sp>
          <xdr:nvSpPr>
            <xdr:cNvPr id="0" name="Spinner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71</xdr:row>
          <xdr:rowOff>0</xdr:rowOff>
        </xdr:from>
        <xdr:to>
          <xdr:col>70</xdr:col>
          <xdr:colOff>59760</xdr:colOff>
          <xdr:row>72</xdr:row>
          <xdr:rowOff>0</xdr:rowOff>
        </xdr:to>
        <xdr:sp>
          <xdr:nvSpPr>
            <xdr:cNvPr id="0" name="Spinne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75</xdr:row>
          <xdr:rowOff>0</xdr:rowOff>
        </xdr:from>
        <xdr:to>
          <xdr:col>14</xdr:col>
          <xdr:colOff>59760</xdr:colOff>
          <xdr:row>76</xdr:row>
          <xdr:rowOff>0</xdr:rowOff>
        </xdr:to>
        <xdr:sp>
          <xdr:nvSpPr>
            <xdr:cNvPr id="0" name="Spinner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75</xdr:row>
          <xdr:rowOff>0</xdr:rowOff>
        </xdr:from>
        <xdr:to>
          <xdr:col>107</xdr:col>
          <xdr:colOff>59760</xdr:colOff>
          <xdr:row>76</xdr:row>
          <xdr:rowOff>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75</xdr:row>
          <xdr:rowOff>0</xdr:rowOff>
        </xdr:from>
        <xdr:to>
          <xdr:col>70</xdr:col>
          <xdr:colOff>59760</xdr:colOff>
          <xdr:row>76</xdr:row>
          <xdr:rowOff>0</xdr:rowOff>
        </xdr:to>
        <xdr:sp>
          <xdr:nvSpPr>
            <xdr:cNvPr id="0" name="Spinner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79</xdr:row>
          <xdr:rowOff>0</xdr:rowOff>
        </xdr:from>
        <xdr:to>
          <xdr:col>14</xdr:col>
          <xdr:colOff>59760</xdr:colOff>
          <xdr:row>80</xdr:row>
          <xdr:rowOff>0</xdr:rowOff>
        </xdr:to>
        <xdr:sp>
          <xdr:nvSpPr>
            <xdr:cNvPr id="0" name="Spinner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79</xdr:row>
          <xdr:rowOff>0</xdr:rowOff>
        </xdr:from>
        <xdr:to>
          <xdr:col>107</xdr:col>
          <xdr:colOff>59760</xdr:colOff>
          <xdr:row>80</xdr:row>
          <xdr:rowOff>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79</xdr:row>
          <xdr:rowOff>0</xdr:rowOff>
        </xdr:from>
        <xdr:to>
          <xdr:col>70</xdr:col>
          <xdr:colOff>59760</xdr:colOff>
          <xdr:row>80</xdr:row>
          <xdr:rowOff>0</xdr:rowOff>
        </xdr:to>
        <xdr:sp>
          <xdr:nvSpPr>
            <xdr:cNvPr id="0" name="Spinner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83</xdr:row>
          <xdr:rowOff>0</xdr:rowOff>
        </xdr:from>
        <xdr:to>
          <xdr:col>14</xdr:col>
          <xdr:colOff>59760</xdr:colOff>
          <xdr:row>84</xdr:row>
          <xdr:rowOff>0</xdr:rowOff>
        </xdr:to>
        <xdr:sp>
          <xdr:nvSpPr>
            <xdr:cNvPr id="0" name="Spinner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83</xdr:row>
          <xdr:rowOff>0</xdr:rowOff>
        </xdr:from>
        <xdr:to>
          <xdr:col>107</xdr:col>
          <xdr:colOff>59760</xdr:colOff>
          <xdr:row>84</xdr:row>
          <xdr:rowOff>0</xdr:rowOff>
        </xdr:to>
        <xdr:sp>
          <xdr:nvSpPr>
            <xdr:cNvPr id="0" name="Spinner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83</xdr:row>
          <xdr:rowOff>0</xdr:rowOff>
        </xdr:from>
        <xdr:to>
          <xdr:col>70</xdr:col>
          <xdr:colOff>59760</xdr:colOff>
          <xdr:row>84</xdr:row>
          <xdr:rowOff>0</xdr:rowOff>
        </xdr:to>
        <xdr:sp>
          <xdr:nvSpPr>
            <xdr:cNvPr id="0" name="Spinner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87</xdr:row>
          <xdr:rowOff>0</xdr:rowOff>
        </xdr:from>
        <xdr:to>
          <xdr:col>14</xdr:col>
          <xdr:colOff>59760</xdr:colOff>
          <xdr:row>88</xdr:row>
          <xdr:rowOff>0</xdr:rowOff>
        </xdr:to>
        <xdr:sp>
          <xdr:nvSpPr>
            <xdr:cNvPr id="0" name="Spinner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87</xdr:row>
          <xdr:rowOff>0</xdr:rowOff>
        </xdr:from>
        <xdr:to>
          <xdr:col>107</xdr:col>
          <xdr:colOff>59760</xdr:colOff>
          <xdr:row>88</xdr:row>
          <xdr:rowOff>0</xdr:rowOff>
        </xdr:to>
        <xdr:sp>
          <xdr:nvSpPr>
            <xdr:cNvPr id="0" name="Spinner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87</xdr:row>
          <xdr:rowOff>0</xdr:rowOff>
        </xdr:from>
        <xdr:to>
          <xdr:col>70</xdr:col>
          <xdr:colOff>59760</xdr:colOff>
          <xdr:row>88</xdr:row>
          <xdr:rowOff>0</xdr:rowOff>
        </xdr:to>
        <xdr:sp>
          <xdr:nvSpPr>
            <xdr:cNvPr id="0" name="Spinner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91</xdr:row>
          <xdr:rowOff>0</xdr:rowOff>
        </xdr:from>
        <xdr:to>
          <xdr:col>14</xdr:col>
          <xdr:colOff>59760</xdr:colOff>
          <xdr:row>92</xdr:row>
          <xdr:rowOff>0</xdr:rowOff>
        </xdr:to>
        <xdr:sp>
          <xdr:nvSpPr>
            <xdr:cNvPr id="0" name="Spinne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91</xdr:row>
          <xdr:rowOff>0</xdr:rowOff>
        </xdr:from>
        <xdr:to>
          <xdr:col>107</xdr:col>
          <xdr:colOff>59760</xdr:colOff>
          <xdr:row>92</xdr:row>
          <xdr:rowOff>0</xdr:rowOff>
        </xdr:to>
        <xdr:sp>
          <xdr:nvSpPr>
            <xdr:cNvPr id="0" name="Spinne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91</xdr:row>
          <xdr:rowOff>0</xdr:rowOff>
        </xdr:from>
        <xdr:to>
          <xdr:col>70</xdr:col>
          <xdr:colOff>59760</xdr:colOff>
          <xdr:row>92</xdr:row>
          <xdr:rowOff>0</xdr:rowOff>
        </xdr:to>
        <xdr:sp>
          <xdr:nvSpPr>
            <xdr:cNvPr id="0" name="Spinner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95</xdr:row>
          <xdr:rowOff>0</xdr:rowOff>
        </xdr:from>
        <xdr:to>
          <xdr:col>14</xdr:col>
          <xdr:colOff>59760</xdr:colOff>
          <xdr:row>96</xdr:row>
          <xdr:rowOff>0</xdr:rowOff>
        </xdr:to>
        <xdr:sp>
          <xdr:nvSpPr>
            <xdr:cNvPr id="0" name="Spinner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95</xdr:row>
          <xdr:rowOff>0</xdr:rowOff>
        </xdr:from>
        <xdr:to>
          <xdr:col>107</xdr:col>
          <xdr:colOff>59760</xdr:colOff>
          <xdr:row>96</xdr:row>
          <xdr:rowOff>0</xdr:rowOff>
        </xdr:to>
        <xdr:sp>
          <xdr:nvSpPr>
            <xdr:cNvPr id="0" name="Spinne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95</xdr:row>
          <xdr:rowOff>0</xdr:rowOff>
        </xdr:from>
        <xdr:to>
          <xdr:col>70</xdr:col>
          <xdr:colOff>59760</xdr:colOff>
          <xdr:row>96</xdr:row>
          <xdr:rowOff>0</xdr:rowOff>
        </xdr:to>
        <xdr:sp>
          <xdr:nvSpPr>
            <xdr:cNvPr id="0" name="Spinner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99</xdr:row>
          <xdr:rowOff>0</xdr:rowOff>
        </xdr:from>
        <xdr:to>
          <xdr:col>14</xdr:col>
          <xdr:colOff>59760</xdr:colOff>
          <xdr:row>100</xdr:row>
          <xdr:rowOff>0</xdr:rowOff>
        </xdr:to>
        <xdr:sp>
          <xdr:nvSpPr>
            <xdr:cNvPr id="0" name="Spinner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99</xdr:row>
          <xdr:rowOff>0</xdr:rowOff>
        </xdr:from>
        <xdr:to>
          <xdr:col>107</xdr:col>
          <xdr:colOff>59760</xdr:colOff>
          <xdr:row>100</xdr:row>
          <xdr:rowOff>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99</xdr:row>
          <xdr:rowOff>0</xdr:rowOff>
        </xdr:from>
        <xdr:to>
          <xdr:col>70</xdr:col>
          <xdr:colOff>59760</xdr:colOff>
          <xdr:row>100</xdr:row>
          <xdr:rowOff>0</xdr:rowOff>
        </xdr:to>
        <xdr:sp>
          <xdr:nvSpPr>
            <xdr:cNvPr id="0" name="Spinner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03</xdr:row>
          <xdr:rowOff>0</xdr:rowOff>
        </xdr:from>
        <xdr:to>
          <xdr:col>14</xdr:col>
          <xdr:colOff>59760</xdr:colOff>
          <xdr:row>104</xdr:row>
          <xdr:rowOff>0</xdr:rowOff>
        </xdr:to>
        <xdr:sp>
          <xdr:nvSpPr>
            <xdr:cNvPr id="0" name="Spinner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03</xdr:row>
          <xdr:rowOff>0</xdr:rowOff>
        </xdr:from>
        <xdr:to>
          <xdr:col>107</xdr:col>
          <xdr:colOff>59760</xdr:colOff>
          <xdr:row>104</xdr:row>
          <xdr:rowOff>0</xdr:rowOff>
        </xdr:to>
        <xdr:sp>
          <xdr:nvSpPr>
            <xdr:cNvPr id="0" name="Spinner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03</xdr:row>
          <xdr:rowOff>0</xdr:rowOff>
        </xdr:from>
        <xdr:to>
          <xdr:col>70</xdr:col>
          <xdr:colOff>59760</xdr:colOff>
          <xdr:row>104</xdr:row>
          <xdr:rowOff>0</xdr:rowOff>
        </xdr:to>
        <xdr:sp>
          <xdr:nvSpPr>
            <xdr:cNvPr id="0" name="Spinner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07</xdr:row>
          <xdr:rowOff>0</xdr:rowOff>
        </xdr:from>
        <xdr:to>
          <xdr:col>14</xdr:col>
          <xdr:colOff>59760</xdr:colOff>
          <xdr:row>108</xdr:row>
          <xdr:rowOff>0</xdr:rowOff>
        </xdr:to>
        <xdr:sp>
          <xdr:nvSpPr>
            <xdr:cNvPr id="0" name="Spinner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07</xdr:row>
          <xdr:rowOff>0</xdr:rowOff>
        </xdr:from>
        <xdr:to>
          <xdr:col>107</xdr:col>
          <xdr:colOff>59760</xdr:colOff>
          <xdr:row>108</xdr:row>
          <xdr:rowOff>0</xdr:rowOff>
        </xdr:to>
        <xdr:sp>
          <xdr:nvSpPr>
            <xdr:cNvPr id="0" name="Spinner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07</xdr:row>
          <xdr:rowOff>0</xdr:rowOff>
        </xdr:from>
        <xdr:to>
          <xdr:col>70</xdr:col>
          <xdr:colOff>59760</xdr:colOff>
          <xdr:row>108</xdr:row>
          <xdr:rowOff>0</xdr:rowOff>
        </xdr:to>
        <xdr:sp>
          <xdr:nvSpPr>
            <xdr:cNvPr id="0" name="Spinner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11</xdr:row>
          <xdr:rowOff>0</xdr:rowOff>
        </xdr:from>
        <xdr:to>
          <xdr:col>14</xdr:col>
          <xdr:colOff>59760</xdr:colOff>
          <xdr:row>112</xdr:row>
          <xdr:rowOff>0</xdr:rowOff>
        </xdr:to>
        <xdr:sp>
          <xdr:nvSpPr>
            <xdr:cNvPr id="0" name="Spinner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11</xdr:row>
          <xdr:rowOff>0</xdr:rowOff>
        </xdr:from>
        <xdr:to>
          <xdr:col>107</xdr:col>
          <xdr:colOff>59760</xdr:colOff>
          <xdr:row>112</xdr:row>
          <xdr:rowOff>0</xdr:rowOff>
        </xdr:to>
        <xdr:sp>
          <xdr:nvSpPr>
            <xdr:cNvPr id="0" name="Spinner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11</xdr:row>
          <xdr:rowOff>0</xdr:rowOff>
        </xdr:from>
        <xdr:to>
          <xdr:col>70</xdr:col>
          <xdr:colOff>59760</xdr:colOff>
          <xdr:row>112</xdr:row>
          <xdr:rowOff>0</xdr:rowOff>
        </xdr:to>
        <xdr:sp>
          <xdr:nvSpPr>
            <xdr:cNvPr id="0" name="Spinner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15</xdr:row>
          <xdr:rowOff>0</xdr:rowOff>
        </xdr:from>
        <xdr:to>
          <xdr:col>14</xdr:col>
          <xdr:colOff>59760</xdr:colOff>
          <xdr:row>116</xdr:row>
          <xdr:rowOff>0</xdr:rowOff>
        </xdr:to>
        <xdr:sp>
          <xdr:nvSpPr>
            <xdr:cNvPr id="0" name="Spinner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15</xdr:row>
          <xdr:rowOff>0</xdr:rowOff>
        </xdr:from>
        <xdr:to>
          <xdr:col>107</xdr:col>
          <xdr:colOff>59760</xdr:colOff>
          <xdr:row>116</xdr:row>
          <xdr:rowOff>0</xdr:rowOff>
        </xdr:to>
        <xdr:sp>
          <xdr:nvSpPr>
            <xdr:cNvPr id="0" name="Spinner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15</xdr:row>
          <xdr:rowOff>0</xdr:rowOff>
        </xdr:from>
        <xdr:to>
          <xdr:col>70</xdr:col>
          <xdr:colOff>59760</xdr:colOff>
          <xdr:row>116</xdr:row>
          <xdr:rowOff>0</xdr:rowOff>
        </xdr:to>
        <xdr:sp>
          <xdr:nvSpPr>
            <xdr:cNvPr id="0" name="Spinner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19</xdr:row>
          <xdr:rowOff>0</xdr:rowOff>
        </xdr:from>
        <xdr:to>
          <xdr:col>14</xdr:col>
          <xdr:colOff>59760</xdr:colOff>
          <xdr:row>120</xdr:row>
          <xdr:rowOff>0</xdr:rowOff>
        </xdr:to>
        <xdr:sp>
          <xdr:nvSpPr>
            <xdr:cNvPr id="0" name="Spinner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19</xdr:row>
          <xdr:rowOff>0</xdr:rowOff>
        </xdr:from>
        <xdr:to>
          <xdr:col>107</xdr:col>
          <xdr:colOff>59760</xdr:colOff>
          <xdr:row>120</xdr:row>
          <xdr:rowOff>0</xdr:rowOff>
        </xdr:to>
        <xdr:sp>
          <xdr:nvSpPr>
            <xdr:cNvPr id="0" name="Spinner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19</xdr:row>
          <xdr:rowOff>0</xdr:rowOff>
        </xdr:from>
        <xdr:to>
          <xdr:col>70</xdr:col>
          <xdr:colOff>59760</xdr:colOff>
          <xdr:row>120</xdr:row>
          <xdr:rowOff>0</xdr:rowOff>
        </xdr:to>
        <xdr:sp>
          <xdr:nvSpPr>
            <xdr:cNvPr id="0" name="Spinner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23</xdr:row>
          <xdr:rowOff>0</xdr:rowOff>
        </xdr:from>
        <xdr:to>
          <xdr:col>14</xdr:col>
          <xdr:colOff>59760</xdr:colOff>
          <xdr:row>124</xdr:row>
          <xdr:rowOff>0</xdr:rowOff>
        </xdr:to>
        <xdr:sp>
          <xdr:nvSpPr>
            <xdr:cNvPr id="0" name="Spinner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23</xdr:row>
          <xdr:rowOff>0</xdr:rowOff>
        </xdr:from>
        <xdr:to>
          <xdr:col>107</xdr:col>
          <xdr:colOff>59760</xdr:colOff>
          <xdr:row>124</xdr:row>
          <xdr:rowOff>0</xdr:rowOff>
        </xdr:to>
        <xdr:sp>
          <xdr:nvSpPr>
            <xdr:cNvPr id="0" name="Spinner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23</xdr:row>
          <xdr:rowOff>0</xdr:rowOff>
        </xdr:from>
        <xdr:to>
          <xdr:col>70</xdr:col>
          <xdr:colOff>59760</xdr:colOff>
          <xdr:row>124</xdr:row>
          <xdr:rowOff>0</xdr:rowOff>
        </xdr:to>
        <xdr:sp>
          <xdr:nvSpPr>
            <xdr:cNvPr id="0" name="Spinner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27</xdr:row>
          <xdr:rowOff>0</xdr:rowOff>
        </xdr:from>
        <xdr:to>
          <xdr:col>14</xdr:col>
          <xdr:colOff>59760</xdr:colOff>
          <xdr:row>128</xdr:row>
          <xdr:rowOff>0</xdr:rowOff>
        </xdr:to>
        <xdr:sp>
          <xdr:nvSpPr>
            <xdr:cNvPr id="0" name="Spinner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27</xdr:row>
          <xdr:rowOff>0</xdr:rowOff>
        </xdr:from>
        <xdr:to>
          <xdr:col>107</xdr:col>
          <xdr:colOff>59760</xdr:colOff>
          <xdr:row>128</xdr:row>
          <xdr:rowOff>0</xdr:rowOff>
        </xdr:to>
        <xdr:sp>
          <xdr:nvSpPr>
            <xdr:cNvPr id="0" name="Spinner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27</xdr:row>
          <xdr:rowOff>0</xdr:rowOff>
        </xdr:from>
        <xdr:to>
          <xdr:col>70</xdr:col>
          <xdr:colOff>59760</xdr:colOff>
          <xdr:row>128</xdr:row>
          <xdr:rowOff>0</xdr:rowOff>
        </xdr:to>
        <xdr:sp>
          <xdr:nvSpPr>
            <xdr:cNvPr id="0" name="Spinner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31</xdr:row>
          <xdr:rowOff>0</xdr:rowOff>
        </xdr:from>
        <xdr:to>
          <xdr:col>14</xdr:col>
          <xdr:colOff>59760</xdr:colOff>
          <xdr:row>132</xdr:row>
          <xdr:rowOff>0</xdr:rowOff>
        </xdr:to>
        <xdr:sp>
          <xdr:nvSpPr>
            <xdr:cNvPr id="0" name="Spinner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31</xdr:row>
          <xdr:rowOff>0</xdr:rowOff>
        </xdr:from>
        <xdr:to>
          <xdr:col>107</xdr:col>
          <xdr:colOff>59760</xdr:colOff>
          <xdr:row>132</xdr:row>
          <xdr:rowOff>0</xdr:rowOff>
        </xdr:to>
        <xdr:sp>
          <xdr:nvSpPr>
            <xdr:cNvPr id="0" name="Spinner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31</xdr:row>
          <xdr:rowOff>0</xdr:rowOff>
        </xdr:from>
        <xdr:to>
          <xdr:col>70</xdr:col>
          <xdr:colOff>59760</xdr:colOff>
          <xdr:row>132</xdr:row>
          <xdr:rowOff>0</xdr:rowOff>
        </xdr:to>
        <xdr:sp>
          <xdr:nvSpPr>
            <xdr:cNvPr id="0" name="Spinner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35</xdr:row>
          <xdr:rowOff>0</xdr:rowOff>
        </xdr:from>
        <xdr:to>
          <xdr:col>14</xdr:col>
          <xdr:colOff>59760</xdr:colOff>
          <xdr:row>136</xdr:row>
          <xdr:rowOff>0</xdr:rowOff>
        </xdr:to>
        <xdr:sp>
          <xdr:nvSpPr>
            <xdr:cNvPr id="0" name="Spinner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35</xdr:row>
          <xdr:rowOff>0</xdr:rowOff>
        </xdr:from>
        <xdr:to>
          <xdr:col>107</xdr:col>
          <xdr:colOff>59760</xdr:colOff>
          <xdr:row>136</xdr:row>
          <xdr:rowOff>0</xdr:rowOff>
        </xdr:to>
        <xdr:sp>
          <xdr:nvSpPr>
            <xdr:cNvPr id="0" name="Spinner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35</xdr:row>
          <xdr:rowOff>0</xdr:rowOff>
        </xdr:from>
        <xdr:to>
          <xdr:col>70</xdr:col>
          <xdr:colOff>59760</xdr:colOff>
          <xdr:row>136</xdr:row>
          <xdr:rowOff>0</xdr:rowOff>
        </xdr:to>
        <xdr:sp>
          <xdr:nvSpPr>
            <xdr:cNvPr id="0" name="Spinner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39</xdr:row>
          <xdr:rowOff>0</xdr:rowOff>
        </xdr:from>
        <xdr:to>
          <xdr:col>14</xdr:col>
          <xdr:colOff>59760</xdr:colOff>
          <xdr:row>140</xdr:row>
          <xdr:rowOff>0</xdr:rowOff>
        </xdr:to>
        <xdr:sp>
          <xdr:nvSpPr>
            <xdr:cNvPr id="0" name="Spinner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39</xdr:row>
          <xdr:rowOff>0</xdr:rowOff>
        </xdr:from>
        <xdr:to>
          <xdr:col>107</xdr:col>
          <xdr:colOff>59760</xdr:colOff>
          <xdr:row>140</xdr:row>
          <xdr:rowOff>0</xdr:rowOff>
        </xdr:to>
        <xdr:sp>
          <xdr:nvSpPr>
            <xdr:cNvPr id="0" name="Spinner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39</xdr:row>
          <xdr:rowOff>0</xdr:rowOff>
        </xdr:from>
        <xdr:to>
          <xdr:col>70</xdr:col>
          <xdr:colOff>59760</xdr:colOff>
          <xdr:row>140</xdr:row>
          <xdr:rowOff>0</xdr:rowOff>
        </xdr:to>
        <xdr:sp>
          <xdr:nvSpPr>
            <xdr:cNvPr id="0" name="Spinner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43</xdr:row>
          <xdr:rowOff>0</xdr:rowOff>
        </xdr:from>
        <xdr:to>
          <xdr:col>14</xdr:col>
          <xdr:colOff>59760</xdr:colOff>
          <xdr:row>144</xdr:row>
          <xdr:rowOff>0</xdr:rowOff>
        </xdr:to>
        <xdr:sp>
          <xdr:nvSpPr>
            <xdr:cNvPr id="0" name="Spinner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43</xdr:row>
          <xdr:rowOff>0</xdr:rowOff>
        </xdr:from>
        <xdr:to>
          <xdr:col>107</xdr:col>
          <xdr:colOff>59760</xdr:colOff>
          <xdr:row>144</xdr:row>
          <xdr:rowOff>0</xdr:rowOff>
        </xdr:to>
        <xdr:sp>
          <xdr:nvSpPr>
            <xdr:cNvPr id="0" name="Spinner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43</xdr:row>
          <xdr:rowOff>0</xdr:rowOff>
        </xdr:from>
        <xdr:to>
          <xdr:col>70</xdr:col>
          <xdr:colOff>59760</xdr:colOff>
          <xdr:row>144</xdr:row>
          <xdr:rowOff>0</xdr:rowOff>
        </xdr:to>
        <xdr:sp>
          <xdr:nvSpPr>
            <xdr:cNvPr id="0" name="Spinner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47</xdr:row>
          <xdr:rowOff>0</xdr:rowOff>
        </xdr:from>
        <xdr:to>
          <xdr:col>14</xdr:col>
          <xdr:colOff>59760</xdr:colOff>
          <xdr:row>148</xdr:row>
          <xdr:rowOff>0</xdr:rowOff>
        </xdr:to>
        <xdr:sp>
          <xdr:nvSpPr>
            <xdr:cNvPr id="0" name="Spinner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47</xdr:row>
          <xdr:rowOff>0</xdr:rowOff>
        </xdr:from>
        <xdr:to>
          <xdr:col>107</xdr:col>
          <xdr:colOff>59760</xdr:colOff>
          <xdr:row>148</xdr:row>
          <xdr:rowOff>0</xdr:rowOff>
        </xdr:to>
        <xdr:sp>
          <xdr:nvSpPr>
            <xdr:cNvPr id="0" name="Spinner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47</xdr:row>
          <xdr:rowOff>0</xdr:rowOff>
        </xdr:from>
        <xdr:to>
          <xdr:col>70</xdr:col>
          <xdr:colOff>59760</xdr:colOff>
          <xdr:row>148</xdr:row>
          <xdr:rowOff>0</xdr:rowOff>
        </xdr:to>
        <xdr:sp>
          <xdr:nvSpPr>
            <xdr:cNvPr id="0" name="Spinner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51</xdr:row>
          <xdr:rowOff>0</xdr:rowOff>
        </xdr:from>
        <xdr:to>
          <xdr:col>14</xdr:col>
          <xdr:colOff>59760</xdr:colOff>
          <xdr:row>152</xdr:row>
          <xdr:rowOff>0</xdr:rowOff>
        </xdr:to>
        <xdr:sp>
          <xdr:nvSpPr>
            <xdr:cNvPr id="0" name="Spinner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51</xdr:row>
          <xdr:rowOff>0</xdr:rowOff>
        </xdr:from>
        <xdr:to>
          <xdr:col>107</xdr:col>
          <xdr:colOff>59760</xdr:colOff>
          <xdr:row>152</xdr:row>
          <xdr:rowOff>0</xdr:rowOff>
        </xdr:to>
        <xdr:sp>
          <xdr:nvSpPr>
            <xdr:cNvPr id="0" name="Spinner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51</xdr:row>
          <xdr:rowOff>0</xdr:rowOff>
        </xdr:from>
        <xdr:to>
          <xdr:col>70</xdr:col>
          <xdr:colOff>59760</xdr:colOff>
          <xdr:row>152</xdr:row>
          <xdr:rowOff>0</xdr:rowOff>
        </xdr:to>
        <xdr:sp>
          <xdr:nvSpPr>
            <xdr:cNvPr id="0" name="Spinner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55</xdr:row>
          <xdr:rowOff>0</xdr:rowOff>
        </xdr:from>
        <xdr:to>
          <xdr:col>14</xdr:col>
          <xdr:colOff>59760</xdr:colOff>
          <xdr:row>156</xdr:row>
          <xdr:rowOff>0</xdr:rowOff>
        </xdr:to>
        <xdr:sp>
          <xdr:nvSpPr>
            <xdr:cNvPr id="0" name="Spinner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55</xdr:row>
          <xdr:rowOff>0</xdr:rowOff>
        </xdr:from>
        <xdr:to>
          <xdr:col>107</xdr:col>
          <xdr:colOff>59760</xdr:colOff>
          <xdr:row>156</xdr:row>
          <xdr:rowOff>0</xdr:rowOff>
        </xdr:to>
        <xdr:sp>
          <xdr:nvSpPr>
            <xdr:cNvPr id="0" name="Spinner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55</xdr:row>
          <xdr:rowOff>0</xdr:rowOff>
        </xdr:from>
        <xdr:to>
          <xdr:col>70</xdr:col>
          <xdr:colOff>59760</xdr:colOff>
          <xdr:row>156</xdr:row>
          <xdr:rowOff>0</xdr:rowOff>
        </xdr:to>
        <xdr:sp>
          <xdr:nvSpPr>
            <xdr:cNvPr id="0" name="Spinner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59</xdr:row>
          <xdr:rowOff>0</xdr:rowOff>
        </xdr:from>
        <xdr:to>
          <xdr:col>14</xdr:col>
          <xdr:colOff>59760</xdr:colOff>
          <xdr:row>160</xdr:row>
          <xdr:rowOff>0</xdr:rowOff>
        </xdr:to>
        <xdr:sp>
          <xdr:nvSpPr>
            <xdr:cNvPr id="0" name="Spinner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59</xdr:row>
          <xdr:rowOff>0</xdr:rowOff>
        </xdr:from>
        <xdr:to>
          <xdr:col>107</xdr:col>
          <xdr:colOff>59760</xdr:colOff>
          <xdr:row>160</xdr:row>
          <xdr:rowOff>0</xdr:rowOff>
        </xdr:to>
        <xdr:sp>
          <xdr:nvSpPr>
            <xdr:cNvPr id="0" name="Spinner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59</xdr:row>
          <xdr:rowOff>0</xdr:rowOff>
        </xdr:from>
        <xdr:to>
          <xdr:col>70</xdr:col>
          <xdr:colOff>59760</xdr:colOff>
          <xdr:row>160</xdr:row>
          <xdr:rowOff>0</xdr:rowOff>
        </xdr:to>
        <xdr:sp>
          <xdr:nvSpPr>
            <xdr:cNvPr id="0" name="Spinner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63</xdr:row>
          <xdr:rowOff>0</xdr:rowOff>
        </xdr:from>
        <xdr:to>
          <xdr:col>14</xdr:col>
          <xdr:colOff>59760</xdr:colOff>
          <xdr:row>164</xdr:row>
          <xdr:rowOff>0</xdr:rowOff>
        </xdr:to>
        <xdr:sp>
          <xdr:nvSpPr>
            <xdr:cNvPr id="0" name="Spinner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63</xdr:row>
          <xdr:rowOff>0</xdr:rowOff>
        </xdr:from>
        <xdr:to>
          <xdr:col>107</xdr:col>
          <xdr:colOff>59760</xdr:colOff>
          <xdr:row>164</xdr:row>
          <xdr:rowOff>0</xdr:rowOff>
        </xdr:to>
        <xdr:sp>
          <xdr:nvSpPr>
            <xdr:cNvPr id="0" name="Spinner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63</xdr:row>
          <xdr:rowOff>0</xdr:rowOff>
        </xdr:from>
        <xdr:to>
          <xdr:col>70</xdr:col>
          <xdr:colOff>59760</xdr:colOff>
          <xdr:row>164</xdr:row>
          <xdr:rowOff>0</xdr:rowOff>
        </xdr:to>
        <xdr:sp>
          <xdr:nvSpPr>
            <xdr:cNvPr id="0" name="Spinner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67</xdr:row>
          <xdr:rowOff>0</xdr:rowOff>
        </xdr:from>
        <xdr:to>
          <xdr:col>14</xdr:col>
          <xdr:colOff>59760</xdr:colOff>
          <xdr:row>168</xdr:row>
          <xdr:rowOff>0</xdr:rowOff>
        </xdr:to>
        <xdr:sp>
          <xdr:nvSpPr>
            <xdr:cNvPr id="0" name="Spinner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67</xdr:row>
          <xdr:rowOff>0</xdr:rowOff>
        </xdr:from>
        <xdr:to>
          <xdr:col>107</xdr:col>
          <xdr:colOff>59760</xdr:colOff>
          <xdr:row>168</xdr:row>
          <xdr:rowOff>0</xdr:rowOff>
        </xdr:to>
        <xdr:sp>
          <xdr:nvSpPr>
            <xdr:cNvPr id="0" name="Spinner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67</xdr:row>
          <xdr:rowOff>0</xdr:rowOff>
        </xdr:from>
        <xdr:to>
          <xdr:col>70</xdr:col>
          <xdr:colOff>59760</xdr:colOff>
          <xdr:row>168</xdr:row>
          <xdr:rowOff>0</xdr:rowOff>
        </xdr:to>
        <xdr:sp>
          <xdr:nvSpPr>
            <xdr:cNvPr id="0" name="Spinner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71</xdr:row>
          <xdr:rowOff>0</xdr:rowOff>
        </xdr:from>
        <xdr:to>
          <xdr:col>14</xdr:col>
          <xdr:colOff>59760</xdr:colOff>
          <xdr:row>172</xdr:row>
          <xdr:rowOff>0</xdr:rowOff>
        </xdr:to>
        <xdr:sp>
          <xdr:nvSpPr>
            <xdr:cNvPr id="0" name="Spinner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71</xdr:row>
          <xdr:rowOff>0</xdr:rowOff>
        </xdr:from>
        <xdr:to>
          <xdr:col>107</xdr:col>
          <xdr:colOff>59760</xdr:colOff>
          <xdr:row>172</xdr:row>
          <xdr:rowOff>0</xdr:rowOff>
        </xdr:to>
        <xdr:sp>
          <xdr:nvSpPr>
            <xdr:cNvPr id="0" name="Spinner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71</xdr:row>
          <xdr:rowOff>0</xdr:rowOff>
        </xdr:from>
        <xdr:to>
          <xdr:col>70</xdr:col>
          <xdr:colOff>59760</xdr:colOff>
          <xdr:row>172</xdr:row>
          <xdr:rowOff>0</xdr:rowOff>
        </xdr:to>
        <xdr:sp>
          <xdr:nvSpPr>
            <xdr:cNvPr id="0" name="Spinner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75</xdr:row>
          <xdr:rowOff>0</xdr:rowOff>
        </xdr:from>
        <xdr:to>
          <xdr:col>14</xdr:col>
          <xdr:colOff>59760</xdr:colOff>
          <xdr:row>176</xdr:row>
          <xdr:rowOff>0</xdr:rowOff>
        </xdr:to>
        <xdr:sp>
          <xdr:nvSpPr>
            <xdr:cNvPr id="0" name="Spinner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75</xdr:row>
          <xdr:rowOff>0</xdr:rowOff>
        </xdr:from>
        <xdr:to>
          <xdr:col>107</xdr:col>
          <xdr:colOff>59760</xdr:colOff>
          <xdr:row>176</xdr:row>
          <xdr:rowOff>0</xdr:rowOff>
        </xdr:to>
        <xdr:sp>
          <xdr:nvSpPr>
            <xdr:cNvPr id="0" name="Spinner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75</xdr:row>
          <xdr:rowOff>0</xdr:rowOff>
        </xdr:from>
        <xdr:to>
          <xdr:col>70</xdr:col>
          <xdr:colOff>59760</xdr:colOff>
          <xdr:row>176</xdr:row>
          <xdr:rowOff>0</xdr:rowOff>
        </xdr:to>
        <xdr:sp>
          <xdr:nvSpPr>
            <xdr:cNvPr id="0" name="Spinner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79</xdr:row>
          <xdr:rowOff>0</xdr:rowOff>
        </xdr:from>
        <xdr:to>
          <xdr:col>14</xdr:col>
          <xdr:colOff>59760</xdr:colOff>
          <xdr:row>180</xdr:row>
          <xdr:rowOff>0</xdr:rowOff>
        </xdr:to>
        <xdr:sp>
          <xdr:nvSpPr>
            <xdr:cNvPr id="0" name="Spinner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79</xdr:row>
          <xdr:rowOff>0</xdr:rowOff>
        </xdr:from>
        <xdr:to>
          <xdr:col>107</xdr:col>
          <xdr:colOff>59760</xdr:colOff>
          <xdr:row>180</xdr:row>
          <xdr:rowOff>0</xdr:rowOff>
        </xdr:to>
        <xdr:sp>
          <xdr:nvSpPr>
            <xdr:cNvPr id="0" name="Spinner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79</xdr:row>
          <xdr:rowOff>0</xdr:rowOff>
        </xdr:from>
        <xdr:to>
          <xdr:col>70</xdr:col>
          <xdr:colOff>59760</xdr:colOff>
          <xdr:row>180</xdr:row>
          <xdr:rowOff>0</xdr:rowOff>
        </xdr:to>
        <xdr:sp>
          <xdr:nvSpPr>
            <xdr:cNvPr id="0" name="Spinner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83</xdr:row>
          <xdr:rowOff>0</xdr:rowOff>
        </xdr:from>
        <xdr:to>
          <xdr:col>14</xdr:col>
          <xdr:colOff>59760</xdr:colOff>
          <xdr:row>184</xdr:row>
          <xdr:rowOff>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83</xdr:row>
          <xdr:rowOff>0</xdr:rowOff>
        </xdr:from>
        <xdr:to>
          <xdr:col>107</xdr:col>
          <xdr:colOff>59760</xdr:colOff>
          <xdr:row>184</xdr:row>
          <xdr:rowOff>0</xdr:rowOff>
        </xdr:to>
        <xdr:sp>
          <xdr:nvSpPr>
            <xdr:cNvPr id="0" name="Spinner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83</xdr:row>
          <xdr:rowOff>0</xdr:rowOff>
        </xdr:from>
        <xdr:to>
          <xdr:col>70</xdr:col>
          <xdr:colOff>59760</xdr:colOff>
          <xdr:row>184</xdr:row>
          <xdr:rowOff>0</xdr:rowOff>
        </xdr:to>
        <xdr:sp>
          <xdr:nvSpPr>
            <xdr:cNvPr id="0" name="Spinner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87</xdr:row>
          <xdr:rowOff>0</xdr:rowOff>
        </xdr:from>
        <xdr:to>
          <xdr:col>14</xdr:col>
          <xdr:colOff>59760</xdr:colOff>
          <xdr:row>188</xdr:row>
          <xdr:rowOff>0</xdr:rowOff>
        </xdr:to>
        <xdr:sp>
          <xdr:nvSpPr>
            <xdr:cNvPr id="0" name="Spinner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87</xdr:row>
          <xdr:rowOff>0</xdr:rowOff>
        </xdr:from>
        <xdr:to>
          <xdr:col>107</xdr:col>
          <xdr:colOff>59760</xdr:colOff>
          <xdr:row>188</xdr:row>
          <xdr:rowOff>0</xdr:rowOff>
        </xdr:to>
        <xdr:sp>
          <xdr:nvSpPr>
            <xdr:cNvPr id="0" name="Spinner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87</xdr:row>
          <xdr:rowOff>0</xdr:rowOff>
        </xdr:from>
        <xdr:to>
          <xdr:col>70</xdr:col>
          <xdr:colOff>59760</xdr:colOff>
          <xdr:row>188</xdr:row>
          <xdr:rowOff>0</xdr:rowOff>
        </xdr:to>
        <xdr:sp>
          <xdr:nvSpPr>
            <xdr:cNvPr id="0" name="Spinner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91</xdr:row>
          <xdr:rowOff>0</xdr:rowOff>
        </xdr:from>
        <xdr:to>
          <xdr:col>14</xdr:col>
          <xdr:colOff>59760</xdr:colOff>
          <xdr:row>192</xdr:row>
          <xdr:rowOff>0</xdr:rowOff>
        </xdr:to>
        <xdr:sp>
          <xdr:nvSpPr>
            <xdr:cNvPr id="0" name="Spinner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91</xdr:row>
          <xdr:rowOff>0</xdr:rowOff>
        </xdr:from>
        <xdr:to>
          <xdr:col>107</xdr:col>
          <xdr:colOff>59760</xdr:colOff>
          <xdr:row>192</xdr:row>
          <xdr:rowOff>0</xdr:rowOff>
        </xdr:to>
        <xdr:sp>
          <xdr:nvSpPr>
            <xdr:cNvPr id="0" name="Spinner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91</xdr:row>
          <xdr:rowOff>0</xdr:rowOff>
        </xdr:from>
        <xdr:to>
          <xdr:col>70</xdr:col>
          <xdr:colOff>59760</xdr:colOff>
          <xdr:row>192</xdr:row>
          <xdr:rowOff>0</xdr:rowOff>
        </xdr:to>
        <xdr:sp>
          <xdr:nvSpPr>
            <xdr:cNvPr id="0" name="Spinner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95</xdr:row>
          <xdr:rowOff>0</xdr:rowOff>
        </xdr:from>
        <xdr:to>
          <xdr:col>14</xdr:col>
          <xdr:colOff>59760</xdr:colOff>
          <xdr:row>196</xdr:row>
          <xdr:rowOff>0</xdr:rowOff>
        </xdr:to>
        <xdr:sp>
          <xdr:nvSpPr>
            <xdr:cNvPr id="0" name="Spinner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95</xdr:row>
          <xdr:rowOff>0</xdr:rowOff>
        </xdr:from>
        <xdr:to>
          <xdr:col>107</xdr:col>
          <xdr:colOff>59760</xdr:colOff>
          <xdr:row>196</xdr:row>
          <xdr:rowOff>0</xdr:rowOff>
        </xdr:to>
        <xdr:sp>
          <xdr:nvSpPr>
            <xdr:cNvPr id="0" name="Spinner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95</xdr:row>
          <xdr:rowOff>0</xdr:rowOff>
        </xdr:from>
        <xdr:to>
          <xdr:col>70</xdr:col>
          <xdr:colOff>59760</xdr:colOff>
          <xdr:row>196</xdr:row>
          <xdr:rowOff>0</xdr:rowOff>
        </xdr:to>
        <xdr:sp>
          <xdr:nvSpPr>
            <xdr:cNvPr id="0" name="Spinner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99</xdr:row>
          <xdr:rowOff>0</xdr:rowOff>
        </xdr:from>
        <xdr:to>
          <xdr:col>14</xdr:col>
          <xdr:colOff>59760</xdr:colOff>
          <xdr:row>200</xdr:row>
          <xdr:rowOff>0</xdr:rowOff>
        </xdr:to>
        <xdr:sp>
          <xdr:nvSpPr>
            <xdr:cNvPr id="0" name="Spinner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199</xdr:row>
          <xdr:rowOff>0</xdr:rowOff>
        </xdr:from>
        <xdr:to>
          <xdr:col>107</xdr:col>
          <xdr:colOff>59760</xdr:colOff>
          <xdr:row>200</xdr:row>
          <xdr:rowOff>0</xdr:rowOff>
        </xdr:to>
        <xdr:sp>
          <xdr:nvSpPr>
            <xdr:cNvPr id="0" name="Spinner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99</xdr:row>
          <xdr:rowOff>0</xdr:rowOff>
        </xdr:from>
        <xdr:to>
          <xdr:col>70</xdr:col>
          <xdr:colOff>59760</xdr:colOff>
          <xdr:row>200</xdr:row>
          <xdr:rowOff>0</xdr:rowOff>
        </xdr:to>
        <xdr:sp>
          <xdr:nvSpPr>
            <xdr:cNvPr id="0" name="Spinner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03</xdr:row>
          <xdr:rowOff>0</xdr:rowOff>
        </xdr:from>
        <xdr:to>
          <xdr:col>14</xdr:col>
          <xdr:colOff>59760</xdr:colOff>
          <xdr:row>204</xdr:row>
          <xdr:rowOff>0</xdr:rowOff>
        </xdr:to>
        <xdr:sp>
          <xdr:nvSpPr>
            <xdr:cNvPr id="0" name="Spinner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03</xdr:row>
          <xdr:rowOff>0</xdr:rowOff>
        </xdr:from>
        <xdr:to>
          <xdr:col>107</xdr:col>
          <xdr:colOff>59760</xdr:colOff>
          <xdr:row>204</xdr:row>
          <xdr:rowOff>0</xdr:rowOff>
        </xdr:to>
        <xdr:sp>
          <xdr:nvSpPr>
            <xdr:cNvPr id="0" name="Spinner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03</xdr:row>
          <xdr:rowOff>0</xdr:rowOff>
        </xdr:from>
        <xdr:to>
          <xdr:col>70</xdr:col>
          <xdr:colOff>59760</xdr:colOff>
          <xdr:row>204</xdr:row>
          <xdr:rowOff>0</xdr:rowOff>
        </xdr:to>
        <xdr:sp>
          <xdr:nvSpPr>
            <xdr:cNvPr id="0" name="Spinner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07</xdr:row>
          <xdr:rowOff>0</xdr:rowOff>
        </xdr:from>
        <xdr:to>
          <xdr:col>14</xdr:col>
          <xdr:colOff>59760</xdr:colOff>
          <xdr:row>208</xdr:row>
          <xdr:rowOff>0</xdr:rowOff>
        </xdr:to>
        <xdr:sp>
          <xdr:nvSpPr>
            <xdr:cNvPr id="0" name="Spinner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07</xdr:row>
          <xdr:rowOff>0</xdr:rowOff>
        </xdr:from>
        <xdr:to>
          <xdr:col>107</xdr:col>
          <xdr:colOff>59760</xdr:colOff>
          <xdr:row>208</xdr:row>
          <xdr:rowOff>0</xdr:rowOff>
        </xdr:to>
        <xdr:sp>
          <xdr:nvSpPr>
            <xdr:cNvPr id="0" name="Spinner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07</xdr:row>
          <xdr:rowOff>0</xdr:rowOff>
        </xdr:from>
        <xdr:to>
          <xdr:col>70</xdr:col>
          <xdr:colOff>59760</xdr:colOff>
          <xdr:row>208</xdr:row>
          <xdr:rowOff>0</xdr:rowOff>
        </xdr:to>
        <xdr:sp>
          <xdr:nvSpPr>
            <xdr:cNvPr id="0" name="Spinner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11</xdr:row>
          <xdr:rowOff>0</xdr:rowOff>
        </xdr:from>
        <xdr:to>
          <xdr:col>14</xdr:col>
          <xdr:colOff>59760</xdr:colOff>
          <xdr:row>212</xdr:row>
          <xdr:rowOff>0</xdr:rowOff>
        </xdr:to>
        <xdr:sp>
          <xdr:nvSpPr>
            <xdr:cNvPr id="0" name="Spinner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11</xdr:row>
          <xdr:rowOff>0</xdr:rowOff>
        </xdr:from>
        <xdr:to>
          <xdr:col>107</xdr:col>
          <xdr:colOff>59760</xdr:colOff>
          <xdr:row>212</xdr:row>
          <xdr:rowOff>0</xdr:rowOff>
        </xdr:to>
        <xdr:sp>
          <xdr:nvSpPr>
            <xdr:cNvPr id="0" name="Spinner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11</xdr:row>
          <xdr:rowOff>0</xdr:rowOff>
        </xdr:from>
        <xdr:to>
          <xdr:col>70</xdr:col>
          <xdr:colOff>59760</xdr:colOff>
          <xdr:row>212</xdr:row>
          <xdr:rowOff>0</xdr:rowOff>
        </xdr:to>
        <xdr:sp>
          <xdr:nvSpPr>
            <xdr:cNvPr id="0" name="Spinner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15</xdr:row>
          <xdr:rowOff>0</xdr:rowOff>
        </xdr:from>
        <xdr:to>
          <xdr:col>14</xdr:col>
          <xdr:colOff>59760</xdr:colOff>
          <xdr:row>216</xdr:row>
          <xdr:rowOff>0</xdr:rowOff>
        </xdr:to>
        <xdr:sp>
          <xdr:nvSpPr>
            <xdr:cNvPr id="0" name="Spinner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15</xdr:row>
          <xdr:rowOff>0</xdr:rowOff>
        </xdr:from>
        <xdr:to>
          <xdr:col>107</xdr:col>
          <xdr:colOff>59760</xdr:colOff>
          <xdr:row>216</xdr:row>
          <xdr:rowOff>0</xdr:rowOff>
        </xdr:to>
        <xdr:sp>
          <xdr:nvSpPr>
            <xdr:cNvPr id="0" name="Spinner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15</xdr:row>
          <xdr:rowOff>0</xdr:rowOff>
        </xdr:from>
        <xdr:to>
          <xdr:col>70</xdr:col>
          <xdr:colOff>59760</xdr:colOff>
          <xdr:row>216</xdr:row>
          <xdr:rowOff>0</xdr:rowOff>
        </xdr:to>
        <xdr:sp>
          <xdr:nvSpPr>
            <xdr:cNvPr id="0" name="Spinner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19</xdr:row>
          <xdr:rowOff>0</xdr:rowOff>
        </xdr:from>
        <xdr:to>
          <xdr:col>14</xdr:col>
          <xdr:colOff>59760</xdr:colOff>
          <xdr:row>220</xdr:row>
          <xdr:rowOff>0</xdr:rowOff>
        </xdr:to>
        <xdr:sp>
          <xdr:nvSpPr>
            <xdr:cNvPr id="0" name="Spinner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19</xdr:row>
          <xdr:rowOff>0</xdr:rowOff>
        </xdr:from>
        <xdr:to>
          <xdr:col>107</xdr:col>
          <xdr:colOff>59760</xdr:colOff>
          <xdr:row>220</xdr:row>
          <xdr:rowOff>0</xdr:rowOff>
        </xdr:to>
        <xdr:sp>
          <xdr:nvSpPr>
            <xdr:cNvPr id="0" name="Spinner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19</xdr:row>
          <xdr:rowOff>0</xdr:rowOff>
        </xdr:from>
        <xdr:to>
          <xdr:col>70</xdr:col>
          <xdr:colOff>59760</xdr:colOff>
          <xdr:row>220</xdr:row>
          <xdr:rowOff>0</xdr:rowOff>
        </xdr:to>
        <xdr:sp>
          <xdr:nvSpPr>
            <xdr:cNvPr id="0" name="Spinner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23</xdr:row>
          <xdr:rowOff>0</xdr:rowOff>
        </xdr:from>
        <xdr:to>
          <xdr:col>14</xdr:col>
          <xdr:colOff>59760</xdr:colOff>
          <xdr:row>224</xdr:row>
          <xdr:rowOff>0</xdr:rowOff>
        </xdr:to>
        <xdr:sp>
          <xdr:nvSpPr>
            <xdr:cNvPr id="0" name="Spinner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23</xdr:row>
          <xdr:rowOff>0</xdr:rowOff>
        </xdr:from>
        <xdr:to>
          <xdr:col>107</xdr:col>
          <xdr:colOff>59760</xdr:colOff>
          <xdr:row>224</xdr:row>
          <xdr:rowOff>0</xdr:rowOff>
        </xdr:to>
        <xdr:sp>
          <xdr:nvSpPr>
            <xdr:cNvPr id="0" name="Spinner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23</xdr:row>
          <xdr:rowOff>0</xdr:rowOff>
        </xdr:from>
        <xdr:to>
          <xdr:col>70</xdr:col>
          <xdr:colOff>59760</xdr:colOff>
          <xdr:row>224</xdr:row>
          <xdr:rowOff>0</xdr:rowOff>
        </xdr:to>
        <xdr:sp>
          <xdr:nvSpPr>
            <xdr:cNvPr id="0" name="Spinner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27</xdr:row>
          <xdr:rowOff>0</xdr:rowOff>
        </xdr:from>
        <xdr:to>
          <xdr:col>14</xdr:col>
          <xdr:colOff>59760</xdr:colOff>
          <xdr:row>228</xdr:row>
          <xdr:rowOff>0</xdr:rowOff>
        </xdr:to>
        <xdr:sp>
          <xdr:nvSpPr>
            <xdr:cNvPr id="0" name="Spinner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27</xdr:row>
          <xdr:rowOff>0</xdr:rowOff>
        </xdr:from>
        <xdr:to>
          <xdr:col>107</xdr:col>
          <xdr:colOff>59760</xdr:colOff>
          <xdr:row>228</xdr:row>
          <xdr:rowOff>0</xdr:rowOff>
        </xdr:to>
        <xdr:sp>
          <xdr:nvSpPr>
            <xdr:cNvPr id="0" name="Spinner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27</xdr:row>
          <xdr:rowOff>0</xdr:rowOff>
        </xdr:from>
        <xdr:to>
          <xdr:col>70</xdr:col>
          <xdr:colOff>59760</xdr:colOff>
          <xdr:row>228</xdr:row>
          <xdr:rowOff>0</xdr:rowOff>
        </xdr:to>
        <xdr:sp>
          <xdr:nvSpPr>
            <xdr:cNvPr id="0" name="Spinner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31</xdr:row>
          <xdr:rowOff>0</xdr:rowOff>
        </xdr:from>
        <xdr:to>
          <xdr:col>14</xdr:col>
          <xdr:colOff>59760</xdr:colOff>
          <xdr:row>232</xdr:row>
          <xdr:rowOff>0</xdr:rowOff>
        </xdr:to>
        <xdr:sp>
          <xdr:nvSpPr>
            <xdr:cNvPr id="0" name="Spinner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31</xdr:row>
          <xdr:rowOff>0</xdr:rowOff>
        </xdr:from>
        <xdr:to>
          <xdr:col>107</xdr:col>
          <xdr:colOff>59760</xdr:colOff>
          <xdr:row>232</xdr:row>
          <xdr:rowOff>0</xdr:rowOff>
        </xdr:to>
        <xdr:sp>
          <xdr:nvSpPr>
            <xdr:cNvPr id="0" name="Spinner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31</xdr:row>
          <xdr:rowOff>0</xdr:rowOff>
        </xdr:from>
        <xdr:to>
          <xdr:col>70</xdr:col>
          <xdr:colOff>59760</xdr:colOff>
          <xdr:row>232</xdr:row>
          <xdr:rowOff>0</xdr:rowOff>
        </xdr:to>
        <xdr:sp>
          <xdr:nvSpPr>
            <xdr:cNvPr id="0" name="Spinner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35</xdr:row>
          <xdr:rowOff>0</xdr:rowOff>
        </xdr:from>
        <xdr:to>
          <xdr:col>14</xdr:col>
          <xdr:colOff>59760</xdr:colOff>
          <xdr:row>236</xdr:row>
          <xdr:rowOff>0</xdr:rowOff>
        </xdr:to>
        <xdr:sp>
          <xdr:nvSpPr>
            <xdr:cNvPr id="0" name="Spinner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35</xdr:row>
          <xdr:rowOff>0</xdr:rowOff>
        </xdr:from>
        <xdr:to>
          <xdr:col>107</xdr:col>
          <xdr:colOff>59760</xdr:colOff>
          <xdr:row>236</xdr:row>
          <xdr:rowOff>0</xdr:rowOff>
        </xdr:to>
        <xdr:sp>
          <xdr:nvSpPr>
            <xdr:cNvPr id="0" name="Spinner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35</xdr:row>
          <xdr:rowOff>0</xdr:rowOff>
        </xdr:from>
        <xdr:to>
          <xdr:col>70</xdr:col>
          <xdr:colOff>59760</xdr:colOff>
          <xdr:row>236</xdr:row>
          <xdr:rowOff>0</xdr:rowOff>
        </xdr:to>
        <xdr:sp>
          <xdr:nvSpPr>
            <xdr:cNvPr id="0" name="Spinner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39</xdr:row>
          <xdr:rowOff>0</xdr:rowOff>
        </xdr:from>
        <xdr:to>
          <xdr:col>14</xdr:col>
          <xdr:colOff>59760</xdr:colOff>
          <xdr:row>240</xdr:row>
          <xdr:rowOff>0</xdr:rowOff>
        </xdr:to>
        <xdr:sp>
          <xdr:nvSpPr>
            <xdr:cNvPr id="0" name="Spinner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39</xdr:row>
          <xdr:rowOff>0</xdr:rowOff>
        </xdr:from>
        <xdr:to>
          <xdr:col>107</xdr:col>
          <xdr:colOff>59760</xdr:colOff>
          <xdr:row>240</xdr:row>
          <xdr:rowOff>0</xdr:rowOff>
        </xdr:to>
        <xdr:sp>
          <xdr:nvSpPr>
            <xdr:cNvPr id="0" name="Spinner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39</xdr:row>
          <xdr:rowOff>0</xdr:rowOff>
        </xdr:from>
        <xdr:to>
          <xdr:col>70</xdr:col>
          <xdr:colOff>59760</xdr:colOff>
          <xdr:row>240</xdr:row>
          <xdr:rowOff>0</xdr:rowOff>
        </xdr:to>
        <xdr:sp>
          <xdr:nvSpPr>
            <xdr:cNvPr id="0" name="Spinner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43</xdr:row>
          <xdr:rowOff>0</xdr:rowOff>
        </xdr:from>
        <xdr:to>
          <xdr:col>14</xdr:col>
          <xdr:colOff>59760</xdr:colOff>
          <xdr:row>244</xdr:row>
          <xdr:rowOff>0</xdr:rowOff>
        </xdr:to>
        <xdr:sp>
          <xdr:nvSpPr>
            <xdr:cNvPr id="0" name="Spinner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43</xdr:row>
          <xdr:rowOff>0</xdr:rowOff>
        </xdr:from>
        <xdr:to>
          <xdr:col>107</xdr:col>
          <xdr:colOff>59760</xdr:colOff>
          <xdr:row>244</xdr:row>
          <xdr:rowOff>0</xdr:rowOff>
        </xdr:to>
        <xdr:sp>
          <xdr:nvSpPr>
            <xdr:cNvPr id="0" name="Spinner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43</xdr:row>
          <xdr:rowOff>0</xdr:rowOff>
        </xdr:from>
        <xdr:to>
          <xdr:col>70</xdr:col>
          <xdr:colOff>59760</xdr:colOff>
          <xdr:row>244</xdr:row>
          <xdr:rowOff>0</xdr:rowOff>
        </xdr:to>
        <xdr:sp>
          <xdr:nvSpPr>
            <xdr:cNvPr id="0" name="Spinner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47</xdr:row>
          <xdr:rowOff>0</xdr:rowOff>
        </xdr:from>
        <xdr:to>
          <xdr:col>14</xdr:col>
          <xdr:colOff>59760</xdr:colOff>
          <xdr:row>248</xdr:row>
          <xdr:rowOff>0</xdr:rowOff>
        </xdr:to>
        <xdr:sp>
          <xdr:nvSpPr>
            <xdr:cNvPr id="0" name="Spinner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47</xdr:row>
          <xdr:rowOff>0</xdr:rowOff>
        </xdr:from>
        <xdr:to>
          <xdr:col>107</xdr:col>
          <xdr:colOff>59760</xdr:colOff>
          <xdr:row>248</xdr:row>
          <xdr:rowOff>0</xdr:rowOff>
        </xdr:to>
        <xdr:sp>
          <xdr:nvSpPr>
            <xdr:cNvPr id="0" name="Spinner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47</xdr:row>
          <xdr:rowOff>0</xdr:rowOff>
        </xdr:from>
        <xdr:to>
          <xdr:col>70</xdr:col>
          <xdr:colOff>59760</xdr:colOff>
          <xdr:row>248</xdr:row>
          <xdr:rowOff>0</xdr:rowOff>
        </xdr:to>
        <xdr:sp>
          <xdr:nvSpPr>
            <xdr:cNvPr id="0" name="Spinner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51</xdr:row>
          <xdr:rowOff>0</xdr:rowOff>
        </xdr:from>
        <xdr:to>
          <xdr:col>14</xdr:col>
          <xdr:colOff>59760</xdr:colOff>
          <xdr:row>252</xdr:row>
          <xdr:rowOff>0</xdr:rowOff>
        </xdr:to>
        <xdr:sp>
          <xdr:nvSpPr>
            <xdr:cNvPr id="0" name="Spinner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51</xdr:row>
          <xdr:rowOff>0</xdr:rowOff>
        </xdr:from>
        <xdr:to>
          <xdr:col>107</xdr:col>
          <xdr:colOff>59760</xdr:colOff>
          <xdr:row>252</xdr:row>
          <xdr:rowOff>0</xdr:rowOff>
        </xdr:to>
        <xdr:sp>
          <xdr:nvSpPr>
            <xdr:cNvPr id="0" name="Spinner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51</xdr:row>
          <xdr:rowOff>0</xdr:rowOff>
        </xdr:from>
        <xdr:to>
          <xdr:col>70</xdr:col>
          <xdr:colOff>59760</xdr:colOff>
          <xdr:row>252</xdr:row>
          <xdr:rowOff>0</xdr:rowOff>
        </xdr:to>
        <xdr:sp>
          <xdr:nvSpPr>
            <xdr:cNvPr id="0" name="Spinner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55</xdr:row>
          <xdr:rowOff>0</xdr:rowOff>
        </xdr:from>
        <xdr:to>
          <xdr:col>14</xdr:col>
          <xdr:colOff>59760</xdr:colOff>
          <xdr:row>256</xdr:row>
          <xdr:rowOff>0</xdr:rowOff>
        </xdr:to>
        <xdr:sp>
          <xdr:nvSpPr>
            <xdr:cNvPr id="0" name="Spinner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55</xdr:row>
          <xdr:rowOff>0</xdr:rowOff>
        </xdr:from>
        <xdr:to>
          <xdr:col>107</xdr:col>
          <xdr:colOff>59760</xdr:colOff>
          <xdr:row>256</xdr:row>
          <xdr:rowOff>0</xdr:rowOff>
        </xdr:to>
        <xdr:sp>
          <xdr:nvSpPr>
            <xdr:cNvPr id="0" name="Spinner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55</xdr:row>
          <xdr:rowOff>0</xdr:rowOff>
        </xdr:from>
        <xdr:to>
          <xdr:col>70</xdr:col>
          <xdr:colOff>59760</xdr:colOff>
          <xdr:row>256</xdr:row>
          <xdr:rowOff>0</xdr:rowOff>
        </xdr:to>
        <xdr:sp>
          <xdr:nvSpPr>
            <xdr:cNvPr id="0" name="Spinner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59</xdr:row>
          <xdr:rowOff>0</xdr:rowOff>
        </xdr:from>
        <xdr:to>
          <xdr:col>14</xdr:col>
          <xdr:colOff>59760</xdr:colOff>
          <xdr:row>260</xdr:row>
          <xdr:rowOff>0</xdr:rowOff>
        </xdr:to>
        <xdr:sp>
          <xdr:nvSpPr>
            <xdr:cNvPr id="0" name="Spinner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59</xdr:row>
          <xdr:rowOff>0</xdr:rowOff>
        </xdr:from>
        <xdr:to>
          <xdr:col>107</xdr:col>
          <xdr:colOff>59760</xdr:colOff>
          <xdr:row>260</xdr:row>
          <xdr:rowOff>0</xdr:rowOff>
        </xdr:to>
        <xdr:sp>
          <xdr:nvSpPr>
            <xdr:cNvPr id="0" name="Spinner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59</xdr:row>
          <xdr:rowOff>0</xdr:rowOff>
        </xdr:from>
        <xdr:to>
          <xdr:col>70</xdr:col>
          <xdr:colOff>59760</xdr:colOff>
          <xdr:row>260</xdr:row>
          <xdr:rowOff>0</xdr:rowOff>
        </xdr:to>
        <xdr:sp>
          <xdr:nvSpPr>
            <xdr:cNvPr id="0" name="Spinner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63</xdr:row>
          <xdr:rowOff>0</xdr:rowOff>
        </xdr:from>
        <xdr:to>
          <xdr:col>14</xdr:col>
          <xdr:colOff>59760</xdr:colOff>
          <xdr:row>264</xdr:row>
          <xdr:rowOff>0</xdr:rowOff>
        </xdr:to>
        <xdr:sp>
          <xdr:nvSpPr>
            <xdr:cNvPr id="0" name="Spinner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5</xdr:col>
          <xdr:colOff>19800</xdr:colOff>
          <xdr:row>263</xdr:row>
          <xdr:rowOff>0</xdr:rowOff>
        </xdr:from>
        <xdr:to>
          <xdr:col>107</xdr:col>
          <xdr:colOff>59760</xdr:colOff>
          <xdr:row>264</xdr:row>
          <xdr:rowOff>0</xdr:rowOff>
        </xdr:to>
        <xdr:sp>
          <xdr:nvSpPr>
            <xdr:cNvPr id="0" name="Spinner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263</xdr:row>
          <xdr:rowOff>0</xdr:rowOff>
        </xdr:from>
        <xdr:to>
          <xdr:col>70</xdr:col>
          <xdr:colOff>59760</xdr:colOff>
          <xdr:row>264</xdr:row>
          <xdr:rowOff>0</xdr:rowOff>
        </xdr:to>
        <xdr:sp>
          <xdr:nvSpPr>
            <xdr:cNvPr id="0" name="Spinner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268</xdr:row>
      <xdr:rowOff>0</xdr:rowOff>
    </xdr:from>
    <xdr:to>
      <xdr:col>7</xdr:col>
      <xdr:colOff>29880</xdr:colOff>
      <xdr:row>270</xdr:row>
      <xdr:rowOff>19080</xdr:rowOff>
    </xdr:to>
    <xdr:sp>
      <xdr:nvSpPr>
        <xdr:cNvPr id="3" name="AutoShape 289">
          <a:hlinkClick r:id="rId3"/>
        </xdr:cNvPr>
        <xdr:cNvSpPr/>
      </xdr:nvSpPr>
      <xdr:spPr>
        <a:xfrm>
          <a:off x="10080" y="34301520"/>
          <a:ext cx="437760" cy="236160"/>
        </a:xfrm>
        <a:prstGeom prst="upArrow">
          <a:avLst>
            <a:gd name="adj1" fmla="val 50880"/>
            <a:gd name="adj2" fmla="val 62500"/>
          </a:avLst>
        </a:prstGeom>
        <a:solidFill>
          <a:srgbClr val="003366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2</xdr:col>
      <xdr:colOff>39960</xdr:colOff>
      <xdr:row>0</xdr:row>
      <xdr:rowOff>38520</xdr:rowOff>
    </xdr:from>
    <xdr:to>
      <xdr:col>141</xdr:col>
      <xdr:colOff>58320</xdr:colOff>
      <xdr:row>6</xdr:row>
      <xdr:rowOff>34920</xdr:rowOff>
    </xdr:to>
    <xdr:grpSp>
      <xdr:nvGrpSpPr>
        <xdr:cNvPr id="4" name="Group 352"/>
        <xdr:cNvGrpSpPr/>
      </xdr:nvGrpSpPr>
      <xdr:grpSpPr>
        <a:xfrm>
          <a:off x="7322040" y="38520"/>
          <a:ext cx="1152720" cy="442080"/>
          <a:chOff x="7322040" y="38520"/>
          <a:chExt cx="1152720" cy="442080"/>
        </a:xfrm>
      </xdr:grpSpPr>
      <xdr:grpSp>
        <xdr:nvGrpSpPr>
          <xdr:cNvPr id="5" name="Group 351"/>
          <xdr:cNvGrpSpPr/>
        </xdr:nvGrpSpPr>
        <xdr:grpSpPr>
          <a:xfrm>
            <a:off x="7322040" y="38520"/>
            <a:ext cx="1152720" cy="260280"/>
            <a:chOff x="7322040" y="38520"/>
            <a:chExt cx="1152720" cy="260280"/>
          </a:xfrm>
        </xdr:grpSpPr>
        <xdr:sp>
          <xdr:nvSpPr>
            <xdr:cNvPr id="6" name="Text 286"/>
            <xdr:cNvSpPr/>
          </xdr:nvSpPr>
          <xdr:spPr>
            <a:xfrm>
              <a:off x="7332840" y="59400"/>
              <a:ext cx="11419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pPr algn="ctr"/>
              <a:r>
                <a:rPr b="1" lang="en-US" sz="1400" spc="-1" strike="noStrike">
                  <a:solidFill>
                    <a:srgbClr val="800000"/>
                  </a:solidFill>
                  <a:latin typeface="Arial"/>
                </a:rPr>
                <a:t>Touring.xls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Text 285"/>
            <xdr:cNvSpPr/>
          </xdr:nvSpPr>
          <xdr:spPr>
            <a:xfrm>
              <a:off x="7322040" y="38520"/>
              <a:ext cx="11419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pPr algn="ctr"/>
              <a:r>
                <a:rPr b="1" lang="en-US" sz="1400" spc="-1" strike="noStrike">
                  <a:solidFill>
                    <a:srgbClr val="003366"/>
                  </a:solidFill>
                  <a:latin typeface="Arial"/>
                </a:rPr>
                <a:t>Touring.xls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8" name="Text 350"/>
          <xdr:cNvSpPr/>
        </xdr:nvSpPr>
        <xdr:spPr>
          <a:xfrm>
            <a:off x="7529040" y="297720"/>
            <a:ext cx="732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1000" spc="-1" strike="noStrike">
                <a:solidFill>
                  <a:srgbClr val="003366"/>
                </a:solidFill>
                <a:latin typeface="Arial"/>
              </a:rPr>
              <a:t>Version 3.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9440</xdr:rowOff>
    </xdr:from>
    <xdr:to>
      <xdr:col>4</xdr:col>
      <xdr:colOff>1755000</xdr:colOff>
      <xdr:row>2</xdr:row>
      <xdr:rowOff>305280</xdr:rowOff>
    </xdr:to>
    <xdr:sp>
      <xdr:nvSpPr>
        <xdr:cNvPr id="9" name="AutoShape 4">
          <a:hlinkClick r:id="rId1"/>
        </xdr:cNvPr>
        <xdr:cNvSpPr/>
      </xdr:nvSpPr>
      <xdr:spPr>
        <a:xfrm>
          <a:off x="89640" y="84240"/>
          <a:ext cx="2770200" cy="66672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7590ac"/>
            </a:gs>
            <a:gs pos="100000">
              <a:srgbClr val="003366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 road-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1</xdr:row>
      <xdr:rowOff>19440</xdr:rowOff>
    </xdr:from>
    <xdr:to>
      <xdr:col>9</xdr:col>
      <xdr:colOff>523800</xdr:colOff>
      <xdr:row>1</xdr:row>
      <xdr:rowOff>266400</xdr:rowOff>
    </xdr:to>
    <xdr:sp>
      <xdr:nvSpPr>
        <xdr:cNvPr id="10" name="AutoShape 5">
          <a:hlinkClick r:id="rId2"/>
        </xdr:cNvPr>
        <xdr:cNvSpPr/>
      </xdr:nvSpPr>
      <xdr:spPr>
        <a:xfrm>
          <a:off x="8129160" y="84240"/>
          <a:ext cx="79560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1</xdr:row>
      <xdr:rowOff>324360</xdr:rowOff>
    </xdr:from>
    <xdr:to>
      <xdr:col>9</xdr:col>
      <xdr:colOff>523800</xdr:colOff>
      <xdr:row>2</xdr:row>
      <xdr:rowOff>190440</xdr:rowOff>
    </xdr:to>
    <xdr:sp>
      <xdr:nvSpPr>
        <xdr:cNvPr id="11" name="AutoShape 6">
          <a:hlinkClick r:id="rId3"/>
        </xdr:cNvPr>
        <xdr:cNvSpPr/>
      </xdr:nvSpPr>
      <xdr:spPr>
        <a:xfrm>
          <a:off x="8129160" y="389160"/>
          <a:ext cx="79560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2</xdr:row>
      <xdr:rowOff>257400</xdr:rowOff>
    </xdr:from>
    <xdr:to>
      <xdr:col>9</xdr:col>
      <xdr:colOff>523800</xdr:colOff>
      <xdr:row>3</xdr:row>
      <xdr:rowOff>123480</xdr:rowOff>
    </xdr:to>
    <xdr:sp>
      <xdr:nvSpPr>
        <xdr:cNvPr id="12" name="AutoShape 7">
          <a:hlinkClick r:id="rId4"/>
        </xdr:cNvPr>
        <xdr:cNvSpPr/>
      </xdr:nvSpPr>
      <xdr:spPr>
        <a:xfrm>
          <a:off x="8129160" y="703080"/>
          <a:ext cx="795600" cy="2473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3</xdr:row>
      <xdr:rowOff>190440</xdr:rowOff>
    </xdr:from>
    <xdr:to>
      <xdr:col>9</xdr:col>
      <xdr:colOff>523800</xdr:colOff>
      <xdr:row>4</xdr:row>
      <xdr:rowOff>56520</xdr:rowOff>
    </xdr:to>
    <xdr:sp>
      <xdr:nvSpPr>
        <xdr:cNvPr id="13" name="AutoShape 8">
          <a:hlinkClick r:id="rId5"/>
        </xdr:cNvPr>
        <xdr:cNvSpPr/>
      </xdr:nvSpPr>
      <xdr:spPr>
        <a:xfrm>
          <a:off x="8129160" y="1017360"/>
          <a:ext cx="79560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</xdr:row>
      <xdr:rowOff>8640</xdr:rowOff>
    </xdr:from>
    <xdr:to>
      <xdr:col>4</xdr:col>
      <xdr:colOff>1775880</xdr:colOff>
      <xdr:row>4</xdr:row>
      <xdr:rowOff>352800</xdr:rowOff>
    </xdr:to>
    <xdr:pic>
      <xdr:nvPicPr>
        <xdr:cNvPr id="14" name="Picture 9" descr=""/>
        <xdr:cNvPicPr/>
      </xdr:nvPicPr>
      <xdr:blipFill>
        <a:blip r:embed="rId6"/>
        <a:stretch/>
      </xdr:blipFill>
      <xdr:spPr>
        <a:xfrm>
          <a:off x="119520" y="835560"/>
          <a:ext cx="27612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520</xdr:colOff>
      <xdr:row>4</xdr:row>
      <xdr:rowOff>123480</xdr:rowOff>
    </xdr:from>
    <xdr:to>
      <xdr:col>9</xdr:col>
      <xdr:colOff>523800</xdr:colOff>
      <xdr:row>4</xdr:row>
      <xdr:rowOff>371880</xdr:rowOff>
    </xdr:to>
    <xdr:sp>
      <xdr:nvSpPr>
        <xdr:cNvPr id="15" name="AutoShape 10">
          <a:hlinkClick r:id="rId7"/>
        </xdr:cNvPr>
        <xdr:cNvSpPr/>
      </xdr:nvSpPr>
      <xdr:spPr>
        <a:xfrm>
          <a:off x="8129160" y="1331280"/>
          <a:ext cx="795600" cy="24840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0</xdr:colOff>
      <xdr:row>1</xdr:row>
      <xdr:rowOff>19440</xdr:rowOff>
    </xdr:from>
    <xdr:to>
      <xdr:col>8</xdr:col>
      <xdr:colOff>552960</xdr:colOff>
      <xdr:row>3</xdr:row>
      <xdr:rowOff>14760</xdr:rowOff>
    </xdr:to>
    <xdr:grpSp>
      <xdr:nvGrpSpPr>
        <xdr:cNvPr id="16" name="Group 22"/>
        <xdr:cNvGrpSpPr/>
      </xdr:nvGrpSpPr>
      <xdr:grpSpPr>
        <a:xfrm>
          <a:off x="3056040" y="84240"/>
          <a:ext cx="5002560" cy="757440"/>
          <a:chOff x="3056040" y="84240"/>
          <a:chExt cx="5002560" cy="757440"/>
        </a:xfrm>
      </xdr:grpSpPr>
      <xdr:sp>
        <xdr:nvSpPr>
          <xdr:cNvPr id="17" name="Text 23"/>
          <xdr:cNvSpPr/>
        </xdr:nvSpPr>
        <xdr:spPr>
          <a:xfrm>
            <a:off x="3306960" y="84240"/>
            <a:ext cx="1688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ur imprimer le road-book,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" name="Group 24"/>
          <xdr:cNvGrpSpPr/>
        </xdr:nvGrpSpPr>
        <xdr:grpSpPr>
          <a:xfrm>
            <a:off x="3056040" y="468720"/>
            <a:ext cx="4186800" cy="372960"/>
            <a:chOff x="3056040" y="468720"/>
            <a:chExt cx="4186800" cy="372960"/>
          </a:xfrm>
        </xdr:grpSpPr>
        <xdr:sp>
          <xdr:nvSpPr>
            <xdr:cNvPr id="19" name="Text 25"/>
            <xdr:cNvSpPr/>
          </xdr:nvSpPr>
          <xdr:spPr>
            <a:xfrm>
              <a:off x="3306600" y="516600"/>
              <a:ext cx="393624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sélectionnez [Fichier] [Imprimer] et indiquez les pages concernée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dans la rubrique "Etendue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" name="Text 26"/>
            <xdr:cNvSpPr/>
          </xdr:nvSpPr>
          <xdr:spPr>
            <a:xfrm>
              <a:off x="3056040" y="46872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21" name="Group 27"/>
          <xdr:cNvGrpSpPr/>
        </xdr:nvGrpSpPr>
        <xdr:grpSpPr>
          <a:xfrm>
            <a:off x="3056040" y="217440"/>
            <a:ext cx="5002560" cy="464760"/>
            <a:chOff x="3056040" y="217440"/>
            <a:chExt cx="5002560" cy="464760"/>
          </a:xfrm>
        </xdr:grpSpPr>
        <xdr:sp>
          <xdr:nvSpPr>
            <xdr:cNvPr id="22" name="Text 28"/>
            <xdr:cNvSpPr/>
          </xdr:nvSpPr>
          <xdr:spPr>
            <a:xfrm>
              <a:off x="3306600" y="328320"/>
              <a:ext cx="4318920" cy="35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érifiez combien de pages sont nécessaires grâce aux boutons ci-cont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Text 29"/>
            <xdr:cNvSpPr/>
          </xdr:nvSpPr>
          <xdr:spPr>
            <a:xfrm>
              <a:off x="3056040" y="27000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24" name="Text 30"/>
            <xdr:cNvSpPr/>
          </xdr:nvSpPr>
          <xdr:spPr>
            <a:xfrm>
              <a:off x="7409160" y="217440"/>
              <a:ext cx="64944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2800" spc="-1" strike="noStrike">
                  <a:latin typeface="Wingdings"/>
                </a:rPr>
                <a:t>F</a:t>
              </a:r>
              <a:endParaRPr b="0" lang="en-US" sz="28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 Dernière colonne : &quot;Reste à parcourir&quot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rnière colonne : "Reste à parcourir"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 la d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 d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 le temps de rou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 temps de rou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 les deux inform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s deux information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172960</xdr:colOff>
      <xdr:row>4</xdr:row>
      <xdr:rowOff>47520</xdr:rowOff>
    </xdr:from>
    <xdr:to>
      <xdr:col>4</xdr:col>
      <xdr:colOff>2640600</xdr:colOff>
      <xdr:row>5</xdr:row>
      <xdr:rowOff>1080</xdr:rowOff>
    </xdr:to>
    <xdr:sp>
      <xdr:nvSpPr>
        <xdr:cNvPr id="25" name="Text 40"/>
        <xdr:cNvSpPr/>
      </xdr:nvSpPr>
      <xdr:spPr>
        <a:xfrm>
          <a:off x="3277800" y="1255320"/>
          <a:ext cx="467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50" spc="-1" strike="noStrike">
              <a:latin typeface="MS Sans Serif"/>
            </a:rPr>
            <a:t>Indiquer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9440</xdr:rowOff>
    </xdr:from>
    <xdr:to>
      <xdr:col>4</xdr:col>
      <xdr:colOff>1190880</xdr:colOff>
      <xdr:row>2</xdr:row>
      <xdr:rowOff>305280</xdr:rowOff>
    </xdr:to>
    <xdr:sp>
      <xdr:nvSpPr>
        <xdr:cNvPr id="26" name="AutoShape 1">
          <a:hlinkClick r:id="rId1"/>
        </xdr:cNvPr>
        <xdr:cNvSpPr/>
      </xdr:nvSpPr>
      <xdr:spPr>
        <a:xfrm>
          <a:off x="89640" y="84240"/>
          <a:ext cx="2206080" cy="66672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7590ac"/>
            </a:gs>
            <a:gs pos="100000">
              <a:srgbClr val="003366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 road-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</xdr:row>
      <xdr:rowOff>19440</xdr:rowOff>
    </xdr:from>
    <xdr:to>
      <xdr:col>8</xdr:col>
      <xdr:colOff>826200</xdr:colOff>
      <xdr:row>1</xdr:row>
      <xdr:rowOff>266400</xdr:rowOff>
    </xdr:to>
    <xdr:sp>
      <xdr:nvSpPr>
        <xdr:cNvPr id="27" name="AutoShape 2">
          <a:hlinkClick r:id="rId2"/>
        </xdr:cNvPr>
        <xdr:cNvSpPr/>
      </xdr:nvSpPr>
      <xdr:spPr>
        <a:xfrm>
          <a:off x="7536240" y="84240"/>
          <a:ext cx="79560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</xdr:row>
      <xdr:rowOff>324360</xdr:rowOff>
    </xdr:from>
    <xdr:to>
      <xdr:col>8</xdr:col>
      <xdr:colOff>825480</xdr:colOff>
      <xdr:row>2</xdr:row>
      <xdr:rowOff>190440</xdr:rowOff>
    </xdr:to>
    <xdr:sp>
      <xdr:nvSpPr>
        <xdr:cNvPr id="28" name="AutoShape 3">
          <a:hlinkClick r:id="rId3"/>
        </xdr:cNvPr>
        <xdr:cNvSpPr/>
      </xdr:nvSpPr>
      <xdr:spPr>
        <a:xfrm>
          <a:off x="7536240" y="389160"/>
          <a:ext cx="79488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2</xdr:row>
      <xdr:rowOff>257400</xdr:rowOff>
    </xdr:from>
    <xdr:to>
      <xdr:col>8</xdr:col>
      <xdr:colOff>825480</xdr:colOff>
      <xdr:row>3</xdr:row>
      <xdr:rowOff>123480</xdr:rowOff>
    </xdr:to>
    <xdr:sp>
      <xdr:nvSpPr>
        <xdr:cNvPr id="29" name="AutoShape 4">
          <a:hlinkClick r:id="rId4"/>
        </xdr:cNvPr>
        <xdr:cNvSpPr/>
      </xdr:nvSpPr>
      <xdr:spPr>
        <a:xfrm>
          <a:off x="7536240" y="703080"/>
          <a:ext cx="794880" cy="2473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3</xdr:row>
      <xdr:rowOff>190440</xdr:rowOff>
    </xdr:from>
    <xdr:to>
      <xdr:col>8</xdr:col>
      <xdr:colOff>825480</xdr:colOff>
      <xdr:row>4</xdr:row>
      <xdr:rowOff>56520</xdr:rowOff>
    </xdr:to>
    <xdr:sp>
      <xdr:nvSpPr>
        <xdr:cNvPr id="30" name="AutoShape 5">
          <a:hlinkClick r:id="rId5"/>
        </xdr:cNvPr>
        <xdr:cNvSpPr/>
      </xdr:nvSpPr>
      <xdr:spPr>
        <a:xfrm>
          <a:off x="7536240" y="1017360"/>
          <a:ext cx="79488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</xdr:row>
      <xdr:rowOff>8640</xdr:rowOff>
    </xdr:from>
    <xdr:to>
      <xdr:col>4</xdr:col>
      <xdr:colOff>1775880</xdr:colOff>
      <xdr:row>4</xdr:row>
      <xdr:rowOff>35280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119520" y="835560"/>
          <a:ext cx="27612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4</xdr:row>
      <xdr:rowOff>123480</xdr:rowOff>
    </xdr:from>
    <xdr:to>
      <xdr:col>8</xdr:col>
      <xdr:colOff>826200</xdr:colOff>
      <xdr:row>4</xdr:row>
      <xdr:rowOff>370440</xdr:rowOff>
    </xdr:to>
    <xdr:sp>
      <xdr:nvSpPr>
        <xdr:cNvPr id="32" name="AutoShape 7">
          <a:hlinkClick r:id="rId7"/>
        </xdr:cNvPr>
        <xdr:cNvSpPr/>
      </xdr:nvSpPr>
      <xdr:spPr>
        <a:xfrm>
          <a:off x="7536240" y="1331280"/>
          <a:ext cx="79560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8320</xdr:colOff>
      <xdr:row>1</xdr:row>
      <xdr:rowOff>19440</xdr:rowOff>
    </xdr:from>
    <xdr:to>
      <xdr:col>8</xdr:col>
      <xdr:colOff>70200</xdr:colOff>
      <xdr:row>3</xdr:row>
      <xdr:rowOff>33120</xdr:rowOff>
    </xdr:to>
    <xdr:grpSp>
      <xdr:nvGrpSpPr>
        <xdr:cNvPr id="33" name="Group 17"/>
        <xdr:cNvGrpSpPr/>
      </xdr:nvGrpSpPr>
      <xdr:grpSpPr>
        <a:xfrm>
          <a:off x="2513160" y="84240"/>
          <a:ext cx="5062680" cy="775800"/>
          <a:chOff x="2513160" y="84240"/>
          <a:chExt cx="5062680" cy="775800"/>
        </a:xfrm>
      </xdr:grpSpPr>
      <xdr:sp>
        <xdr:nvSpPr>
          <xdr:cNvPr id="34" name="Text 18"/>
          <xdr:cNvSpPr/>
        </xdr:nvSpPr>
        <xdr:spPr>
          <a:xfrm>
            <a:off x="2775240" y="84240"/>
            <a:ext cx="1949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ur imprimer le road-book,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" name="Group 19"/>
          <xdr:cNvGrpSpPr/>
        </xdr:nvGrpSpPr>
        <xdr:grpSpPr>
          <a:xfrm>
            <a:off x="2513160" y="482040"/>
            <a:ext cx="4686120" cy="378000"/>
            <a:chOff x="2513160" y="482040"/>
            <a:chExt cx="4686120" cy="378000"/>
          </a:xfrm>
        </xdr:grpSpPr>
        <xdr:sp>
          <xdr:nvSpPr>
            <xdr:cNvPr id="36" name="Text 20"/>
            <xdr:cNvSpPr/>
          </xdr:nvSpPr>
          <xdr:spPr>
            <a:xfrm>
              <a:off x="2774880" y="534960"/>
              <a:ext cx="442440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sélectionnez [Fichier] [Imprimer] et indiquez les pages concernée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dans la rubrique "Etendue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Text 21"/>
            <xdr:cNvSpPr/>
          </xdr:nvSpPr>
          <xdr:spPr>
            <a:xfrm>
              <a:off x="2513160" y="482040"/>
              <a:ext cx="3812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38" name="Group 22"/>
          <xdr:cNvGrpSpPr/>
        </xdr:nvGrpSpPr>
        <xdr:grpSpPr>
          <a:xfrm>
            <a:off x="2513160" y="218520"/>
            <a:ext cx="5062680" cy="468360"/>
            <a:chOff x="2513160" y="218520"/>
            <a:chExt cx="5062680" cy="468360"/>
          </a:xfrm>
        </xdr:grpSpPr>
        <xdr:sp>
          <xdr:nvSpPr>
            <xdr:cNvPr id="39" name="Text 23"/>
            <xdr:cNvSpPr/>
          </xdr:nvSpPr>
          <xdr:spPr>
            <a:xfrm>
              <a:off x="2752200" y="330120"/>
              <a:ext cx="4316760" cy="35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érifiez combien de pages sont nécessaires grâce aux boutons ci-cont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24"/>
            <xdr:cNvSpPr/>
          </xdr:nvSpPr>
          <xdr:spPr>
            <a:xfrm>
              <a:off x="2513160" y="271440"/>
              <a:ext cx="3812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1" name="Text 25"/>
            <xdr:cNvSpPr/>
          </xdr:nvSpPr>
          <xdr:spPr>
            <a:xfrm>
              <a:off x="6858360" y="218520"/>
              <a:ext cx="71748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2800" spc="-1" strike="noStrike">
                  <a:latin typeface="Wingdings"/>
                </a:rPr>
                <a:t>F</a:t>
              </a:r>
              <a:endParaRPr b="0" lang="en-US" sz="2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19440</xdr:rowOff>
    </xdr:from>
    <xdr:to>
      <xdr:col>3</xdr:col>
      <xdr:colOff>1733760</xdr:colOff>
      <xdr:row>2</xdr:row>
      <xdr:rowOff>305280</xdr:rowOff>
    </xdr:to>
    <xdr:sp>
      <xdr:nvSpPr>
        <xdr:cNvPr id="42" name="AutoShape 1">
          <a:hlinkClick r:id="rId1"/>
        </xdr:cNvPr>
        <xdr:cNvSpPr/>
      </xdr:nvSpPr>
      <xdr:spPr>
        <a:xfrm>
          <a:off x="119520" y="84240"/>
          <a:ext cx="2156040" cy="66672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7590ac"/>
            </a:gs>
            <a:gs pos="100000">
              <a:srgbClr val="003366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 road-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1</xdr:row>
      <xdr:rowOff>19440</xdr:rowOff>
    </xdr:from>
    <xdr:to>
      <xdr:col>8</xdr:col>
      <xdr:colOff>523440</xdr:colOff>
      <xdr:row>1</xdr:row>
      <xdr:rowOff>266400</xdr:rowOff>
    </xdr:to>
    <xdr:sp>
      <xdr:nvSpPr>
        <xdr:cNvPr id="43" name="AutoShape 2">
          <a:hlinkClick r:id="rId2"/>
        </xdr:cNvPr>
        <xdr:cNvSpPr/>
      </xdr:nvSpPr>
      <xdr:spPr>
        <a:xfrm>
          <a:off x="7565760" y="84240"/>
          <a:ext cx="79560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1</xdr:row>
      <xdr:rowOff>324360</xdr:rowOff>
    </xdr:from>
    <xdr:to>
      <xdr:col>8</xdr:col>
      <xdr:colOff>523440</xdr:colOff>
      <xdr:row>2</xdr:row>
      <xdr:rowOff>190440</xdr:rowOff>
    </xdr:to>
    <xdr:sp>
      <xdr:nvSpPr>
        <xdr:cNvPr id="44" name="AutoShape 3">
          <a:hlinkClick r:id="rId3"/>
        </xdr:cNvPr>
        <xdr:cNvSpPr/>
      </xdr:nvSpPr>
      <xdr:spPr>
        <a:xfrm>
          <a:off x="7565760" y="389160"/>
          <a:ext cx="79560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2</xdr:row>
      <xdr:rowOff>257400</xdr:rowOff>
    </xdr:from>
    <xdr:to>
      <xdr:col>8</xdr:col>
      <xdr:colOff>523440</xdr:colOff>
      <xdr:row>3</xdr:row>
      <xdr:rowOff>123480</xdr:rowOff>
    </xdr:to>
    <xdr:sp>
      <xdr:nvSpPr>
        <xdr:cNvPr id="45" name="AutoShape 4">
          <a:hlinkClick r:id="rId4"/>
        </xdr:cNvPr>
        <xdr:cNvSpPr/>
      </xdr:nvSpPr>
      <xdr:spPr>
        <a:xfrm>
          <a:off x="7565760" y="703080"/>
          <a:ext cx="795600" cy="2473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3</xdr:row>
      <xdr:rowOff>190440</xdr:rowOff>
    </xdr:from>
    <xdr:to>
      <xdr:col>8</xdr:col>
      <xdr:colOff>523440</xdr:colOff>
      <xdr:row>4</xdr:row>
      <xdr:rowOff>56520</xdr:rowOff>
    </xdr:to>
    <xdr:sp>
      <xdr:nvSpPr>
        <xdr:cNvPr id="46" name="AutoShape 5">
          <a:hlinkClick r:id="rId5"/>
        </xdr:cNvPr>
        <xdr:cNvSpPr/>
      </xdr:nvSpPr>
      <xdr:spPr>
        <a:xfrm>
          <a:off x="7565760" y="1017360"/>
          <a:ext cx="79560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</xdr:row>
      <xdr:rowOff>8640</xdr:rowOff>
    </xdr:from>
    <xdr:to>
      <xdr:col>3</xdr:col>
      <xdr:colOff>2381400</xdr:colOff>
      <xdr:row>4</xdr:row>
      <xdr:rowOff>35280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159480" y="835560"/>
          <a:ext cx="27637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160</xdr:colOff>
      <xdr:row>4</xdr:row>
      <xdr:rowOff>123480</xdr:rowOff>
    </xdr:from>
    <xdr:to>
      <xdr:col>8</xdr:col>
      <xdr:colOff>523440</xdr:colOff>
      <xdr:row>4</xdr:row>
      <xdr:rowOff>371880</xdr:rowOff>
    </xdr:to>
    <xdr:sp>
      <xdr:nvSpPr>
        <xdr:cNvPr id="48" name="AutoShape 7">
          <a:hlinkClick r:id="rId7"/>
        </xdr:cNvPr>
        <xdr:cNvSpPr/>
      </xdr:nvSpPr>
      <xdr:spPr>
        <a:xfrm>
          <a:off x="7565760" y="1331280"/>
          <a:ext cx="795600" cy="24840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640</xdr:colOff>
      <xdr:row>1</xdr:row>
      <xdr:rowOff>19440</xdr:rowOff>
    </xdr:from>
    <xdr:to>
      <xdr:col>7</xdr:col>
      <xdr:colOff>704160</xdr:colOff>
      <xdr:row>3</xdr:row>
      <xdr:rowOff>14760</xdr:rowOff>
    </xdr:to>
    <xdr:grpSp>
      <xdr:nvGrpSpPr>
        <xdr:cNvPr id="49" name="Group 31"/>
        <xdr:cNvGrpSpPr/>
      </xdr:nvGrpSpPr>
      <xdr:grpSpPr>
        <a:xfrm>
          <a:off x="2647440" y="84240"/>
          <a:ext cx="4999320" cy="757440"/>
          <a:chOff x="2647440" y="84240"/>
          <a:chExt cx="4999320" cy="757440"/>
        </a:xfrm>
      </xdr:grpSpPr>
      <xdr:sp>
        <xdr:nvSpPr>
          <xdr:cNvPr id="50" name="Text 17"/>
          <xdr:cNvSpPr/>
        </xdr:nvSpPr>
        <xdr:spPr>
          <a:xfrm>
            <a:off x="2898000" y="84240"/>
            <a:ext cx="1686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ur imprimer le road-book,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1" name="Group 25"/>
          <xdr:cNvGrpSpPr/>
        </xdr:nvGrpSpPr>
        <xdr:grpSpPr>
          <a:xfrm>
            <a:off x="2647440" y="468720"/>
            <a:ext cx="4183560" cy="372960"/>
            <a:chOff x="2647440" y="468720"/>
            <a:chExt cx="4183560" cy="372960"/>
          </a:xfrm>
        </xdr:grpSpPr>
        <xdr:sp>
          <xdr:nvSpPr>
            <xdr:cNvPr id="52" name="Text 19"/>
            <xdr:cNvSpPr/>
          </xdr:nvSpPr>
          <xdr:spPr>
            <a:xfrm>
              <a:off x="2897640" y="516600"/>
              <a:ext cx="393336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sélectionnez [Fichier] [Imprimer] et indiquez les pages concernée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dans la rubrique "Etendue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Text 22"/>
            <xdr:cNvSpPr/>
          </xdr:nvSpPr>
          <xdr:spPr>
            <a:xfrm>
              <a:off x="2647440" y="468720"/>
              <a:ext cx="34128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54" name="Group 26"/>
          <xdr:cNvGrpSpPr/>
        </xdr:nvGrpSpPr>
        <xdr:grpSpPr>
          <a:xfrm>
            <a:off x="2647440" y="217440"/>
            <a:ext cx="4999320" cy="464760"/>
            <a:chOff x="2647440" y="217440"/>
            <a:chExt cx="4999320" cy="464760"/>
          </a:xfrm>
        </xdr:grpSpPr>
        <xdr:sp>
          <xdr:nvSpPr>
            <xdr:cNvPr id="55" name="Text 18"/>
            <xdr:cNvSpPr/>
          </xdr:nvSpPr>
          <xdr:spPr>
            <a:xfrm>
              <a:off x="2897640" y="328320"/>
              <a:ext cx="4316040" cy="35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érifiez combien de pages sont nécessaires grâce aux boutons ci-cont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Text 21"/>
            <xdr:cNvSpPr/>
          </xdr:nvSpPr>
          <xdr:spPr>
            <a:xfrm>
              <a:off x="2647440" y="27000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" name="Text 23"/>
            <xdr:cNvSpPr/>
          </xdr:nvSpPr>
          <xdr:spPr>
            <a:xfrm>
              <a:off x="6997680" y="217440"/>
              <a:ext cx="64908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2800" spc="-1" strike="noStrike">
                  <a:latin typeface="Wingdings"/>
                </a:rPr>
                <a:t>F</a:t>
              </a:r>
              <a:endParaRPr b="0" lang="en-US" sz="28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 Dernière colonne : &quot;Reste à parcourir&quot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rnière colonne : "Reste à parcourir"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la d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 d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 le temps de rou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 temps de rou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 les deux inform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s deux information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736720</xdr:colOff>
      <xdr:row>4</xdr:row>
      <xdr:rowOff>114480</xdr:rowOff>
    </xdr:from>
    <xdr:to>
      <xdr:col>3</xdr:col>
      <xdr:colOff>3204720</xdr:colOff>
      <xdr:row>6</xdr:row>
      <xdr:rowOff>3240</xdr:rowOff>
    </xdr:to>
    <xdr:sp>
      <xdr:nvSpPr>
        <xdr:cNvPr id="58" name="Text 30"/>
        <xdr:cNvSpPr/>
      </xdr:nvSpPr>
      <xdr:spPr>
        <a:xfrm>
          <a:off x="3278520" y="1322280"/>
          <a:ext cx="468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50" spc="-1" strike="noStrike">
              <a:latin typeface="MS Sans Serif"/>
            </a:rPr>
            <a:t>Indiquer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9440</xdr:rowOff>
    </xdr:from>
    <xdr:to>
      <xdr:col>3</xdr:col>
      <xdr:colOff>1412280</xdr:colOff>
      <xdr:row>2</xdr:row>
      <xdr:rowOff>305280</xdr:rowOff>
    </xdr:to>
    <xdr:sp>
      <xdr:nvSpPr>
        <xdr:cNvPr id="59" name="AutoShape 1">
          <a:hlinkClick r:id="rId1"/>
        </xdr:cNvPr>
        <xdr:cNvSpPr/>
      </xdr:nvSpPr>
      <xdr:spPr>
        <a:xfrm>
          <a:off x="99360" y="84240"/>
          <a:ext cx="1854720" cy="66672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7590ac"/>
            </a:gs>
            <a:gs pos="100000">
              <a:srgbClr val="003366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 road-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</xdr:row>
      <xdr:rowOff>19440</xdr:rowOff>
    </xdr:from>
    <xdr:to>
      <xdr:col>7</xdr:col>
      <xdr:colOff>835920</xdr:colOff>
      <xdr:row>1</xdr:row>
      <xdr:rowOff>266400</xdr:rowOff>
    </xdr:to>
    <xdr:sp>
      <xdr:nvSpPr>
        <xdr:cNvPr id="60" name="AutoShape 2">
          <a:hlinkClick r:id="rId2"/>
        </xdr:cNvPr>
        <xdr:cNvSpPr/>
      </xdr:nvSpPr>
      <xdr:spPr>
        <a:xfrm>
          <a:off x="6982560" y="84240"/>
          <a:ext cx="79596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</xdr:row>
      <xdr:rowOff>324360</xdr:rowOff>
    </xdr:from>
    <xdr:to>
      <xdr:col>7</xdr:col>
      <xdr:colOff>835920</xdr:colOff>
      <xdr:row>2</xdr:row>
      <xdr:rowOff>190440</xdr:rowOff>
    </xdr:to>
    <xdr:sp>
      <xdr:nvSpPr>
        <xdr:cNvPr id="61" name="AutoShape 3">
          <a:hlinkClick r:id="rId3"/>
        </xdr:cNvPr>
        <xdr:cNvSpPr/>
      </xdr:nvSpPr>
      <xdr:spPr>
        <a:xfrm>
          <a:off x="6982560" y="389160"/>
          <a:ext cx="79596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</xdr:row>
      <xdr:rowOff>257400</xdr:rowOff>
    </xdr:from>
    <xdr:to>
      <xdr:col>7</xdr:col>
      <xdr:colOff>835920</xdr:colOff>
      <xdr:row>3</xdr:row>
      <xdr:rowOff>123480</xdr:rowOff>
    </xdr:to>
    <xdr:sp>
      <xdr:nvSpPr>
        <xdr:cNvPr id="62" name="AutoShape 4">
          <a:hlinkClick r:id="rId4"/>
        </xdr:cNvPr>
        <xdr:cNvSpPr/>
      </xdr:nvSpPr>
      <xdr:spPr>
        <a:xfrm>
          <a:off x="6982560" y="703080"/>
          <a:ext cx="795960" cy="2473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</xdr:row>
      <xdr:rowOff>190440</xdr:rowOff>
    </xdr:from>
    <xdr:to>
      <xdr:col>7</xdr:col>
      <xdr:colOff>835920</xdr:colOff>
      <xdr:row>4</xdr:row>
      <xdr:rowOff>56520</xdr:rowOff>
    </xdr:to>
    <xdr:sp>
      <xdr:nvSpPr>
        <xdr:cNvPr id="63" name="AutoShape 5">
          <a:hlinkClick r:id="rId5"/>
        </xdr:cNvPr>
        <xdr:cNvSpPr/>
      </xdr:nvSpPr>
      <xdr:spPr>
        <a:xfrm>
          <a:off x="6982560" y="1017360"/>
          <a:ext cx="79596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3</xdr:row>
      <xdr:rowOff>8640</xdr:rowOff>
    </xdr:from>
    <xdr:to>
      <xdr:col>3</xdr:col>
      <xdr:colOff>2331360</xdr:colOff>
      <xdr:row>4</xdr:row>
      <xdr:rowOff>35280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109440" y="835560"/>
          <a:ext cx="27637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</xdr:row>
      <xdr:rowOff>123480</xdr:rowOff>
    </xdr:from>
    <xdr:to>
      <xdr:col>7</xdr:col>
      <xdr:colOff>835920</xdr:colOff>
      <xdr:row>4</xdr:row>
      <xdr:rowOff>370440</xdr:rowOff>
    </xdr:to>
    <xdr:sp>
      <xdr:nvSpPr>
        <xdr:cNvPr id="65" name="AutoShape 7">
          <a:hlinkClick r:id="rId7"/>
        </xdr:cNvPr>
        <xdr:cNvSpPr/>
      </xdr:nvSpPr>
      <xdr:spPr>
        <a:xfrm>
          <a:off x="6982560" y="1331280"/>
          <a:ext cx="795960" cy="2469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0</xdr:colOff>
      <xdr:row>1</xdr:row>
      <xdr:rowOff>19440</xdr:rowOff>
    </xdr:from>
    <xdr:to>
      <xdr:col>7</xdr:col>
      <xdr:colOff>110160</xdr:colOff>
      <xdr:row>3</xdr:row>
      <xdr:rowOff>14760</xdr:rowOff>
    </xdr:to>
    <xdr:grpSp>
      <xdr:nvGrpSpPr>
        <xdr:cNvPr id="66" name="Group 24"/>
        <xdr:cNvGrpSpPr/>
      </xdr:nvGrpSpPr>
      <xdr:grpSpPr>
        <a:xfrm>
          <a:off x="2050200" y="84240"/>
          <a:ext cx="5002560" cy="757440"/>
          <a:chOff x="2050200" y="84240"/>
          <a:chExt cx="5002560" cy="757440"/>
        </a:xfrm>
      </xdr:grpSpPr>
      <xdr:sp>
        <xdr:nvSpPr>
          <xdr:cNvPr id="67" name="Text 25"/>
          <xdr:cNvSpPr/>
        </xdr:nvSpPr>
        <xdr:spPr>
          <a:xfrm>
            <a:off x="2301120" y="84240"/>
            <a:ext cx="1688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ur imprimer le road-book,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8" name="Group 26"/>
          <xdr:cNvGrpSpPr/>
        </xdr:nvGrpSpPr>
        <xdr:grpSpPr>
          <a:xfrm>
            <a:off x="2050200" y="468720"/>
            <a:ext cx="4186800" cy="372960"/>
            <a:chOff x="2050200" y="468720"/>
            <a:chExt cx="4186800" cy="372960"/>
          </a:xfrm>
        </xdr:grpSpPr>
        <xdr:sp>
          <xdr:nvSpPr>
            <xdr:cNvPr id="69" name="Text 27"/>
            <xdr:cNvSpPr/>
          </xdr:nvSpPr>
          <xdr:spPr>
            <a:xfrm>
              <a:off x="2300760" y="516600"/>
              <a:ext cx="393624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sélectionnez [Fichier] [Imprimer] et indiquez les pages concernée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dans la rubrique "Etendue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0" name="Text 28"/>
            <xdr:cNvSpPr/>
          </xdr:nvSpPr>
          <xdr:spPr>
            <a:xfrm>
              <a:off x="2050200" y="46872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71" name="Group 29"/>
          <xdr:cNvGrpSpPr/>
        </xdr:nvGrpSpPr>
        <xdr:grpSpPr>
          <a:xfrm>
            <a:off x="2050200" y="217440"/>
            <a:ext cx="5002560" cy="464760"/>
            <a:chOff x="2050200" y="217440"/>
            <a:chExt cx="5002560" cy="464760"/>
          </a:xfrm>
        </xdr:grpSpPr>
        <xdr:sp>
          <xdr:nvSpPr>
            <xdr:cNvPr id="72" name="Text 30"/>
            <xdr:cNvSpPr/>
          </xdr:nvSpPr>
          <xdr:spPr>
            <a:xfrm>
              <a:off x="2300760" y="328320"/>
              <a:ext cx="4318920" cy="35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érifiez combien de pages sont nécessaires grâce aux boutons ci-cont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3" name="Text 31"/>
            <xdr:cNvSpPr/>
          </xdr:nvSpPr>
          <xdr:spPr>
            <a:xfrm>
              <a:off x="2050200" y="27000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74" name="Text 32"/>
            <xdr:cNvSpPr/>
          </xdr:nvSpPr>
          <xdr:spPr>
            <a:xfrm>
              <a:off x="6403320" y="217440"/>
              <a:ext cx="64944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2800" spc="-1" strike="noStrike">
                  <a:latin typeface="Wingdings"/>
                </a:rPr>
                <a:t>F</a:t>
              </a:r>
              <a:endParaRPr b="0" lang="en-US" sz="2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9440</xdr:rowOff>
    </xdr:from>
    <xdr:to>
      <xdr:col>4</xdr:col>
      <xdr:colOff>1755000</xdr:colOff>
      <xdr:row>2</xdr:row>
      <xdr:rowOff>305280</xdr:rowOff>
    </xdr:to>
    <xdr:sp>
      <xdr:nvSpPr>
        <xdr:cNvPr id="75" name="AutoShape 1">
          <a:hlinkClick r:id="rId1"/>
        </xdr:cNvPr>
        <xdr:cNvSpPr/>
      </xdr:nvSpPr>
      <xdr:spPr>
        <a:xfrm>
          <a:off x="89640" y="84240"/>
          <a:ext cx="2770200" cy="66672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7590ac"/>
            </a:gs>
            <a:gs pos="100000">
              <a:srgbClr val="003366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 road-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1</xdr:row>
      <xdr:rowOff>19440</xdr:rowOff>
    </xdr:from>
    <xdr:to>
      <xdr:col>9</xdr:col>
      <xdr:colOff>523800</xdr:colOff>
      <xdr:row>1</xdr:row>
      <xdr:rowOff>342360</xdr:rowOff>
    </xdr:to>
    <xdr:sp>
      <xdr:nvSpPr>
        <xdr:cNvPr id="76" name="AutoShape 2">
          <a:hlinkClick r:id="rId2"/>
        </xdr:cNvPr>
        <xdr:cNvSpPr/>
      </xdr:nvSpPr>
      <xdr:spPr>
        <a:xfrm>
          <a:off x="8129160" y="84240"/>
          <a:ext cx="795600" cy="3229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2</xdr:row>
      <xdr:rowOff>28440</xdr:rowOff>
    </xdr:from>
    <xdr:to>
      <xdr:col>9</xdr:col>
      <xdr:colOff>523800</xdr:colOff>
      <xdr:row>2</xdr:row>
      <xdr:rowOff>352800</xdr:rowOff>
    </xdr:to>
    <xdr:sp>
      <xdr:nvSpPr>
        <xdr:cNvPr id="77" name="AutoShape 3">
          <a:hlinkClick r:id="rId3"/>
        </xdr:cNvPr>
        <xdr:cNvSpPr/>
      </xdr:nvSpPr>
      <xdr:spPr>
        <a:xfrm>
          <a:off x="8129160" y="474120"/>
          <a:ext cx="795600" cy="3243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3</xdr:row>
      <xdr:rowOff>38520</xdr:rowOff>
    </xdr:from>
    <xdr:to>
      <xdr:col>9</xdr:col>
      <xdr:colOff>523800</xdr:colOff>
      <xdr:row>3</xdr:row>
      <xdr:rowOff>361440</xdr:rowOff>
    </xdr:to>
    <xdr:sp>
      <xdr:nvSpPr>
        <xdr:cNvPr id="78" name="AutoShape 4">
          <a:hlinkClick r:id="rId4"/>
        </xdr:cNvPr>
        <xdr:cNvSpPr/>
      </xdr:nvSpPr>
      <xdr:spPr>
        <a:xfrm>
          <a:off x="8129160" y="865440"/>
          <a:ext cx="795600" cy="3229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4</xdr:row>
      <xdr:rowOff>56520</xdr:rowOff>
    </xdr:from>
    <xdr:to>
      <xdr:col>9</xdr:col>
      <xdr:colOff>523800</xdr:colOff>
      <xdr:row>4</xdr:row>
      <xdr:rowOff>380880</xdr:rowOff>
    </xdr:to>
    <xdr:sp>
      <xdr:nvSpPr>
        <xdr:cNvPr id="79" name="AutoShape 5">
          <a:hlinkClick r:id="rId5"/>
        </xdr:cNvPr>
        <xdr:cNvSpPr/>
      </xdr:nvSpPr>
      <xdr:spPr>
        <a:xfrm>
          <a:off x="8129160" y="1264320"/>
          <a:ext cx="795600" cy="3243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</xdr:row>
      <xdr:rowOff>8640</xdr:rowOff>
    </xdr:from>
    <xdr:to>
      <xdr:col>4</xdr:col>
      <xdr:colOff>1775880</xdr:colOff>
      <xdr:row>4</xdr:row>
      <xdr:rowOff>352800</xdr:rowOff>
    </xdr:to>
    <xdr:pic>
      <xdr:nvPicPr>
        <xdr:cNvPr id="80" name="Picture 6" descr=""/>
        <xdr:cNvPicPr/>
      </xdr:nvPicPr>
      <xdr:blipFill>
        <a:blip r:embed="rId6"/>
        <a:stretch/>
      </xdr:blipFill>
      <xdr:spPr>
        <a:xfrm>
          <a:off x="119520" y="835560"/>
          <a:ext cx="27612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4680</xdr:colOff>
      <xdr:row>1</xdr:row>
      <xdr:rowOff>19440</xdr:rowOff>
    </xdr:from>
    <xdr:to>
      <xdr:col>8</xdr:col>
      <xdr:colOff>583560</xdr:colOff>
      <xdr:row>3</xdr:row>
      <xdr:rowOff>14760</xdr:rowOff>
    </xdr:to>
    <xdr:grpSp>
      <xdr:nvGrpSpPr>
        <xdr:cNvPr id="81" name="Group 16"/>
        <xdr:cNvGrpSpPr/>
      </xdr:nvGrpSpPr>
      <xdr:grpSpPr>
        <a:xfrm>
          <a:off x="3089520" y="84240"/>
          <a:ext cx="4999680" cy="757440"/>
          <a:chOff x="3089520" y="84240"/>
          <a:chExt cx="4999680" cy="757440"/>
        </a:xfrm>
      </xdr:grpSpPr>
      <xdr:sp>
        <xdr:nvSpPr>
          <xdr:cNvPr id="82" name="Text 17"/>
          <xdr:cNvSpPr/>
        </xdr:nvSpPr>
        <xdr:spPr>
          <a:xfrm>
            <a:off x="3340080" y="84240"/>
            <a:ext cx="1687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ur imprimer le road-book,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3" name="Group 18"/>
          <xdr:cNvGrpSpPr/>
        </xdr:nvGrpSpPr>
        <xdr:grpSpPr>
          <a:xfrm>
            <a:off x="3089520" y="468720"/>
            <a:ext cx="4184280" cy="372960"/>
            <a:chOff x="3089520" y="468720"/>
            <a:chExt cx="4184280" cy="372960"/>
          </a:xfrm>
        </xdr:grpSpPr>
        <xdr:sp>
          <xdr:nvSpPr>
            <xdr:cNvPr id="84" name="Text 19"/>
            <xdr:cNvSpPr/>
          </xdr:nvSpPr>
          <xdr:spPr>
            <a:xfrm>
              <a:off x="3339720" y="516600"/>
              <a:ext cx="393408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sélectionnez [Fichier] [Imprimer] et indiquez les pages concernée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dans la rubrique "Etendue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5" name="Text 20"/>
            <xdr:cNvSpPr/>
          </xdr:nvSpPr>
          <xdr:spPr>
            <a:xfrm>
              <a:off x="3089520" y="468720"/>
              <a:ext cx="34128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86" name="Group 21"/>
          <xdr:cNvGrpSpPr/>
        </xdr:nvGrpSpPr>
        <xdr:grpSpPr>
          <a:xfrm>
            <a:off x="3089520" y="217440"/>
            <a:ext cx="4999680" cy="464760"/>
            <a:chOff x="3089520" y="217440"/>
            <a:chExt cx="4999680" cy="464760"/>
          </a:xfrm>
        </xdr:grpSpPr>
        <xdr:sp>
          <xdr:nvSpPr>
            <xdr:cNvPr id="87" name="Text 22"/>
            <xdr:cNvSpPr/>
          </xdr:nvSpPr>
          <xdr:spPr>
            <a:xfrm>
              <a:off x="3340080" y="328320"/>
              <a:ext cx="4316400" cy="35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érifiez combien de pages sont nécessaires grâce aux boutons ci-cont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8" name="Text 23"/>
            <xdr:cNvSpPr/>
          </xdr:nvSpPr>
          <xdr:spPr>
            <a:xfrm>
              <a:off x="3089520" y="27000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89" name="Text 24"/>
            <xdr:cNvSpPr/>
          </xdr:nvSpPr>
          <xdr:spPr>
            <a:xfrm>
              <a:off x="7440120" y="217440"/>
              <a:ext cx="64908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2800" spc="-1" strike="noStrike">
                  <a:latin typeface="Wingdings"/>
                </a:rPr>
                <a:t>F</a:t>
              </a:r>
              <a:endParaRPr b="0" lang="en-US" sz="28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 Dernière colonne : &quot;Reste à parcourir&quot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rnière colonne : "Reste à parcourir"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 la d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 d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le temps de rou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 temps de rou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78080</xdr:colOff>
      <xdr:row>4</xdr:row>
      <xdr:rowOff>47520</xdr:rowOff>
    </xdr:from>
    <xdr:to>
      <xdr:col>5</xdr:col>
      <xdr:colOff>262080</xdr:colOff>
      <xdr:row>5</xdr:row>
      <xdr:rowOff>1080</xdr:rowOff>
    </xdr:to>
    <xdr:sp>
      <xdr:nvSpPr>
        <xdr:cNvPr id="90" name="Text 29"/>
        <xdr:cNvSpPr/>
      </xdr:nvSpPr>
      <xdr:spPr>
        <a:xfrm>
          <a:off x="5182920" y="1255320"/>
          <a:ext cx="462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50" spc="-1" strike="noStrike">
              <a:latin typeface="MS Sans Serif"/>
            </a:rPr>
            <a:t>Indiquer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9440</xdr:rowOff>
    </xdr:from>
    <xdr:to>
      <xdr:col>4</xdr:col>
      <xdr:colOff>1211760</xdr:colOff>
      <xdr:row>2</xdr:row>
      <xdr:rowOff>305280</xdr:rowOff>
    </xdr:to>
    <xdr:sp>
      <xdr:nvSpPr>
        <xdr:cNvPr id="91" name="AutoShape 1">
          <a:hlinkClick r:id="rId1"/>
        </xdr:cNvPr>
        <xdr:cNvSpPr/>
      </xdr:nvSpPr>
      <xdr:spPr>
        <a:xfrm>
          <a:off x="89640" y="84240"/>
          <a:ext cx="2226960" cy="66672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7590ac"/>
            </a:gs>
            <a:gs pos="100000">
              <a:srgbClr val="003366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 road-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</xdr:row>
      <xdr:rowOff>19440</xdr:rowOff>
    </xdr:from>
    <xdr:to>
      <xdr:col>8</xdr:col>
      <xdr:colOff>826200</xdr:colOff>
      <xdr:row>1</xdr:row>
      <xdr:rowOff>343800</xdr:rowOff>
    </xdr:to>
    <xdr:sp>
      <xdr:nvSpPr>
        <xdr:cNvPr id="92" name="AutoShape 2">
          <a:hlinkClick r:id="rId2"/>
        </xdr:cNvPr>
        <xdr:cNvSpPr/>
      </xdr:nvSpPr>
      <xdr:spPr>
        <a:xfrm>
          <a:off x="7536240" y="84240"/>
          <a:ext cx="795600" cy="3243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2</xdr:row>
      <xdr:rowOff>28440</xdr:rowOff>
    </xdr:from>
    <xdr:to>
      <xdr:col>8</xdr:col>
      <xdr:colOff>826200</xdr:colOff>
      <xdr:row>2</xdr:row>
      <xdr:rowOff>352800</xdr:rowOff>
    </xdr:to>
    <xdr:sp>
      <xdr:nvSpPr>
        <xdr:cNvPr id="93" name="AutoShape 3">
          <a:hlinkClick r:id="rId3"/>
        </xdr:cNvPr>
        <xdr:cNvSpPr/>
      </xdr:nvSpPr>
      <xdr:spPr>
        <a:xfrm>
          <a:off x="7536240" y="474120"/>
          <a:ext cx="795600" cy="3243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3</xdr:row>
      <xdr:rowOff>38520</xdr:rowOff>
    </xdr:from>
    <xdr:to>
      <xdr:col>8</xdr:col>
      <xdr:colOff>826200</xdr:colOff>
      <xdr:row>3</xdr:row>
      <xdr:rowOff>362880</xdr:rowOff>
    </xdr:to>
    <xdr:sp>
      <xdr:nvSpPr>
        <xdr:cNvPr id="94" name="AutoShape 4">
          <a:hlinkClick r:id="rId4"/>
        </xdr:cNvPr>
        <xdr:cNvSpPr/>
      </xdr:nvSpPr>
      <xdr:spPr>
        <a:xfrm>
          <a:off x="7536240" y="865440"/>
          <a:ext cx="795600" cy="3243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4</xdr:row>
      <xdr:rowOff>56520</xdr:rowOff>
    </xdr:from>
    <xdr:to>
      <xdr:col>8</xdr:col>
      <xdr:colOff>825480</xdr:colOff>
      <xdr:row>4</xdr:row>
      <xdr:rowOff>380880</xdr:rowOff>
    </xdr:to>
    <xdr:sp>
      <xdr:nvSpPr>
        <xdr:cNvPr id="95" name="AutoShape 5">
          <a:hlinkClick r:id="rId5"/>
        </xdr:cNvPr>
        <xdr:cNvSpPr/>
      </xdr:nvSpPr>
      <xdr:spPr>
        <a:xfrm>
          <a:off x="7536240" y="1264320"/>
          <a:ext cx="794880" cy="3243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</xdr:row>
      <xdr:rowOff>8640</xdr:rowOff>
    </xdr:from>
    <xdr:to>
      <xdr:col>4</xdr:col>
      <xdr:colOff>1775880</xdr:colOff>
      <xdr:row>4</xdr:row>
      <xdr:rowOff>35280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119520" y="835560"/>
          <a:ext cx="27612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7440</xdr:colOff>
      <xdr:row>1</xdr:row>
      <xdr:rowOff>19440</xdr:rowOff>
    </xdr:from>
    <xdr:to>
      <xdr:col>7</xdr:col>
      <xdr:colOff>462240</xdr:colOff>
      <xdr:row>3</xdr:row>
      <xdr:rowOff>14760</xdr:rowOff>
    </xdr:to>
    <xdr:grpSp>
      <xdr:nvGrpSpPr>
        <xdr:cNvPr id="97" name="Group 23"/>
        <xdr:cNvGrpSpPr/>
      </xdr:nvGrpSpPr>
      <xdr:grpSpPr>
        <a:xfrm>
          <a:off x="2492280" y="84240"/>
          <a:ext cx="5003280" cy="757440"/>
          <a:chOff x="2492280" y="84240"/>
          <a:chExt cx="5003280" cy="757440"/>
        </a:xfrm>
      </xdr:grpSpPr>
      <xdr:sp>
        <xdr:nvSpPr>
          <xdr:cNvPr id="98" name="Text 24"/>
          <xdr:cNvSpPr/>
        </xdr:nvSpPr>
        <xdr:spPr>
          <a:xfrm>
            <a:off x="2743200" y="84240"/>
            <a:ext cx="1688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ur imprimer le road-book,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9" name="Group 25"/>
          <xdr:cNvGrpSpPr/>
        </xdr:nvGrpSpPr>
        <xdr:grpSpPr>
          <a:xfrm>
            <a:off x="2492280" y="468720"/>
            <a:ext cx="4187160" cy="372960"/>
            <a:chOff x="2492280" y="468720"/>
            <a:chExt cx="4187160" cy="372960"/>
          </a:xfrm>
        </xdr:grpSpPr>
        <xdr:sp>
          <xdr:nvSpPr>
            <xdr:cNvPr id="100" name="Text 26"/>
            <xdr:cNvSpPr/>
          </xdr:nvSpPr>
          <xdr:spPr>
            <a:xfrm>
              <a:off x="2742840" y="516600"/>
              <a:ext cx="393660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sélectionnez [Fichier] [Imprimer] et indiquez les pages concernée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dans la rubrique "Etendue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Text 27"/>
            <xdr:cNvSpPr/>
          </xdr:nvSpPr>
          <xdr:spPr>
            <a:xfrm>
              <a:off x="2492280" y="46872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02" name="Group 28"/>
          <xdr:cNvGrpSpPr/>
        </xdr:nvGrpSpPr>
        <xdr:grpSpPr>
          <a:xfrm>
            <a:off x="2492280" y="217440"/>
            <a:ext cx="5003280" cy="464760"/>
            <a:chOff x="2492280" y="217440"/>
            <a:chExt cx="5003280" cy="464760"/>
          </a:xfrm>
        </xdr:grpSpPr>
        <xdr:sp>
          <xdr:nvSpPr>
            <xdr:cNvPr id="103" name="Text 29"/>
            <xdr:cNvSpPr/>
          </xdr:nvSpPr>
          <xdr:spPr>
            <a:xfrm>
              <a:off x="2742840" y="328320"/>
              <a:ext cx="4319640" cy="35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érifiez combien de pages sont nécessaires grâce aux boutons ci-cont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 30"/>
            <xdr:cNvSpPr/>
          </xdr:nvSpPr>
          <xdr:spPr>
            <a:xfrm>
              <a:off x="2492280" y="27000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05" name="Text 31"/>
            <xdr:cNvSpPr/>
          </xdr:nvSpPr>
          <xdr:spPr>
            <a:xfrm>
              <a:off x="6846120" y="217440"/>
              <a:ext cx="64944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2800" spc="-1" strike="noStrike">
                  <a:latin typeface="Wingdings"/>
                </a:rPr>
                <a:t>F</a:t>
              </a:r>
              <a:endParaRPr b="0" lang="en-US" sz="2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19440</xdr:rowOff>
    </xdr:from>
    <xdr:to>
      <xdr:col>3</xdr:col>
      <xdr:colOff>1654560</xdr:colOff>
      <xdr:row>2</xdr:row>
      <xdr:rowOff>305280</xdr:rowOff>
    </xdr:to>
    <xdr:sp>
      <xdr:nvSpPr>
        <xdr:cNvPr id="106" name="AutoShape 1">
          <a:hlinkClick r:id="rId1"/>
        </xdr:cNvPr>
        <xdr:cNvSpPr/>
      </xdr:nvSpPr>
      <xdr:spPr>
        <a:xfrm>
          <a:off x="129600" y="84240"/>
          <a:ext cx="2066760" cy="66672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7590ac"/>
            </a:gs>
            <a:gs pos="100000">
              <a:srgbClr val="003366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 road-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1</xdr:row>
      <xdr:rowOff>19440</xdr:rowOff>
    </xdr:from>
    <xdr:to>
      <xdr:col>8</xdr:col>
      <xdr:colOff>523440</xdr:colOff>
      <xdr:row>1</xdr:row>
      <xdr:rowOff>342360</xdr:rowOff>
    </xdr:to>
    <xdr:sp>
      <xdr:nvSpPr>
        <xdr:cNvPr id="107" name="AutoShape 2">
          <a:hlinkClick r:id="rId2"/>
        </xdr:cNvPr>
        <xdr:cNvSpPr/>
      </xdr:nvSpPr>
      <xdr:spPr>
        <a:xfrm>
          <a:off x="7565760" y="84240"/>
          <a:ext cx="795600" cy="3229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2</xdr:row>
      <xdr:rowOff>28440</xdr:rowOff>
    </xdr:from>
    <xdr:to>
      <xdr:col>8</xdr:col>
      <xdr:colOff>523440</xdr:colOff>
      <xdr:row>2</xdr:row>
      <xdr:rowOff>352800</xdr:rowOff>
    </xdr:to>
    <xdr:sp>
      <xdr:nvSpPr>
        <xdr:cNvPr id="108" name="AutoShape 3">
          <a:hlinkClick r:id="rId3"/>
        </xdr:cNvPr>
        <xdr:cNvSpPr/>
      </xdr:nvSpPr>
      <xdr:spPr>
        <a:xfrm>
          <a:off x="7565760" y="474120"/>
          <a:ext cx="795600" cy="3243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3</xdr:row>
      <xdr:rowOff>38520</xdr:rowOff>
    </xdr:from>
    <xdr:to>
      <xdr:col>8</xdr:col>
      <xdr:colOff>523440</xdr:colOff>
      <xdr:row>3</xdr:row>
      <xdr:rowOff>361440</xdr:rowOff>
    </xdr:to>
    <xdr:sp>
      <xdr:nvSpPr>
        <xdr:cNvPr id="109" name="AutoShape 4">
          <a:hlinkClick r:id="rId4"/>
        </xdr:cNvPr>
        <xdr:cNvSpPr/>
      </xdr:nvSpPr>
      <xdr:spPr>
        <a:xfrm>
          <a:off x="7565760" y="865440"/>
          <a:ext cx="795600" cy="3229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4</xdr:row>
      <xdr:rowOff>56520</xdr:rowOff>
    </xdr:from>
    <xdr:to>
      <xdr:col>8</xdr:col>
      <xdr:colOff>523440</xdr:colOff>
      <xdr:row>4</xdr:row>
      <xdr:rowOff>380880</xdr:rowOff>
    </xdr:to>
    <xdr:sp>
      <xdr:nvSpPr>
        <xdr:cNvPr id="110" name="AutoShape 5">
          <a:hlinkClick r:id="rId5"/>
        </xdr:cNvPr>
        <xdr:cNvSpPr/>
      </xdr:nvSpPr>
      <xdr:spPr>
        <a:xfrm>
          <a:off x="7565760" y="1264320"/>
          <a:ext cx="795600" cy="32436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</xdr:row>
      <xdr:rowOff>8640</xdr:rowOff>
    </xdr:from>
    <xdr:to>
      <xdr:col>3</xdr:col>
      <xdr:colOff>2339640</xdr:colOff>
      <xdr:row>4</xdr:row>
      <xdr:rowOff>352800</xdr:rowOff>
    </xdr:to>
    <xdr:pic>
      <xdr:nvPicPr>
        <xdr:cNvPr id="111" name="Picture 6" descr=""/>
        <xdr:cNvPicPr/>
      </xdr:nvPicPr>
      <xdr:blipFill>
        <a:blip r:embed="rId6"/>
        <a:stretch/>
      </xdr:blipFill>
      <xdr:spPr>
        <a:xfrm>
          <a:off x="119520" y="835560"/>
          <a:ext cx="27619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4680</xdr:colOff>
      <xdr:row>1</xdr:row>
      <xdr:rowOff>19440</xdr:rowOff>
    </xdr:from>
    <xdr:to>
      <xdr:col>7</xdr:col>
      <xdr:colOff>583200</xdr:colOff>
      <xdr:row>3</xdr:row>
      <xdr:rowOff>14760</xdr:rowOff>
    </xdr:to>
    <xdr:grpSp>
      <xdr:nvGrpSpPr>
        <xdr:cNvPr id="112" name="Group 23"/>
        <xdr:cNvGrpSpPr/>
      </xdr:nvGrpSpPr>
      <xdr:grpSpPr>
        <a:xfrm>
          <a:off x="2526480" y="84240"/>
          <a:ext cx="4999320" cy="757440"/>
          <a:chOff x="2526480" y="84240"/>
          <a:chExt cx="4999320" cy="757440"/>
        </a:xfrm>
      </xdr:grpSpPr>
      <xdr:sp>
        <xdr:nvSpPr>
          <xdr:cNvPr id="113" name="Text 24"/>
          <xdr:cNvSpPr/>
        </xdr:nvSpPr>
        <xdr:spPr>
          <a:xfrm>
            <a:off x="2777040" y="84240"/>
            <a:ext cx="1687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ur imprimer le road-book,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4" name="Group 25"/>
          <xdr:cNvGrpSpPr/>
        </xdr:nvGrpSpPr>
        <xdr:grpSpPr>
          <a:xfrm>
            <a:off x="2526480" y="468720"/>
            <a:ext cx="4183920" cy="372960"/>
            <a:chOff x="2526480" y="468720"/>
            <a:chExt cx="4183920" cy="372960"/>
          </a:xfrm>
        </xdr:grpSpPr>
        <xdr:sp>
          <xdr:nvSpPr>
            <xdr:cNvPr id="115" name="Text 26"/>
            <xdr:cNvSpPr/>
          </xdr:nvSpPr>
          <xdr:spPr>
            <a:xfrm>
              <a:off x="2776680" y="516600"/>
              <a:ext cx="393372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sélectionnez [Fichier] [Imprimer] et indiquez les pages concernée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dans la rubrique "Etendue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6" name="Text 27"/>
            <xdr:cNvSpPr/>
          </xdr:nvSpPr>
          <xdr:spPr>
            <a:xfrm>
              <a:off x="2526480" y="468720"/>
              <a:ext cx="34128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17" name="Group 28"/>
          <xdr:cNvGrpSpPr/>
        </xdr:nvGrpSpPr>
        <xdr:grpSpPr>
          <a:xfrm>
            <a:off x="2526480" y="217440"/>
            <a:ext cx="4999320" cy="464760"/>
            <a:chOff x="2526480" y="217440"/>
            <a:chExt cx="4999320" cy="464760"/>
          </a:xfrm>
        </xdr:grpSpPr>
        <xdr:sp>
          <xdr:nvSpPr>
            <xdr:cNvPr id="118" name="Text 29"/>
            <xdr:cNvSpPr/>
          </xdr:nvSpPr>
          <xdr:spPr>
            <a:xfrm>
              <a:off x="2776680" y="328320"/>
              <a:ext cx="4316400" cy="35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érifiez combien de pages sont nécessaires grâce aux boutons ci-cont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9" name="Text 30"/>
            <xdr:cNvSpPr/>
          </xdr:nvSpPr>
          <xdr:spPr>
            <a:xfrm>
              <a:off x="2526480" y="27000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20" name="Text 31"/>
            <xdr:cNvSpPr/>
          </xdr:nvSpPr>
          <xdr:spPr>
            <a:xfrm>
              <a:off x="6876720" y="217440"/>
              <a:ext cx="64908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2800" spc="-1" strike="noStrike">
                  <a:latin typeface="Wingdings"/>
                </a:rPr>
                <a:t>F</a:t>
              </a:r>
              <a:endParaRPr b="0" lang="en-US" sz="28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 Dernière colonne : &quot;Reste à parcourir&quot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rnière colonne : "Reste à parcourir"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 la d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 d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 le temps de rou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 temps de rout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128120</xdr:colOff>
      <xdr:row>4</xdr:row>
      <xdr:rowOff>47520</xdr:rowOff>
    </xdr:from>
    <xdr:to>
      <xdr:col>4</xdr:col>
      <xdr:colOff>312120</xdr:colOff>
      <xdr:row>5</xdr:row>
      <xdr:rowOff>1080</xdr:rowOff>
    </xdr:to>
    <xdr:sp>
      <xdr:nvSpPr>
        <xdr:cNvPr id="121" name="Text 36"/>
        <xdr:cNvSpPr/>
      </xdr:nvSpPr>
      <xdr:spPr>
        <a:xfrm>
          <a:off x="4669920" y="1255320"/>
          <a:ext cx="462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50" spc="-1" strike="noStrike">
              <a:latin typeface="MS Sans Serif"/>
            </a:rPr>
            <a:t>Indiquer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</xdr:row>
      <xdr:rowOff>19440</xdr:rowOff>
    </xdr:from>
    <xdr:to>
      <xdr:col>3</xdr:col>
      <xdr:colOff>1253520</xdr:colOff>
      <xdr:row>2</xdr:row>
      <xdr:rowOff>305280</xdr:rowOff>
    </xdr:to>
    <xdr:sp>
      <xdr:nvSpPr>
        <xdr:cNvPr id="122" name="AutoShape 1">
          <a:hlinkClick r:id="rId1"/>
        </xdr:cNvPr>
        <xdr:cNvSpPr/>
      </xdr:nvSpPr>
      <xdr:spPr>
        <a:xfrm>
          <a:off x="139680" y="84240"/>
          <a:ext cx="1655640" cy="666720"/>
        </a:xfrm>
        <a:prstGeom prst="bevel">
          <a:avLst>
            <a:gd name="adj" fmla="val 9093"/>
          </a:avLst>
        </a:prstGeom>
        <a:gradFill rotWithShape="0">
          <a:gsLst>
            <a:gs pos="0">
              <a:srgbClr val="7590ac"/>
            </a:gs>
            <a:gs pos="100000">
              <a:srgbClr val="003366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 road-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</xdr:row>
      <xdr:rowOff>19440</xdr:rowOff>
    </xdr:from>
    <xdr:to>
      <xdr:col>7</xdr:col>
      <xdr:colOff>835920</xdr:colOff>
      <xdr:row>1</xdr:row>
      <xdr:rowOff>333360</xdr:rowOff>
    </xdr:to>
    <xdr:sp>
      <xdr:nvSpPr>
        <xdr:cNvPr id="123" name="AutoShape 2">
          <a:hlinkClick r:id="rId2"/>
        </xdr:cNvPr>
        <xdr:cNvSpPr/>
      </xdr:nvSpPr>
      <xdr:spPr>
        <a:xfrm>
          <a:off x="6982560" y="84240"/>
          <a:ext cx="795960" cy="3139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</xdr:row>
      <xdr:rowOff>28440</xdr:rowOff>
    </xdr:from>
    <xdr:to>
      <xdr:col>7</xdr:col>
      <xdr:colOff>835920</xdr:colOff>
      <xdr:row>2</xdr:row>
      <xdr:rowOff>342360</xdr:rowOff>
    </xdr:to>
    <xdr:sp>
      <xdr:nvSpPr>
        <xdr:cNvPr id="124" name="AutoShape 3">
          <a:hlinkClick r:id="rId3"/>
        </xdr:cNvPr>
        <xdr:cNvSpPr/>
      </xdr:nvSpPr>
      <xdr:spPr>
        <a:xfrm>
          <a:off x="6982560" y="474120"/>
          <a:ext cx="795960" cy="3139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</xdr:row>
      <xdr:rowOff>38520</xdr:rowOff>
    </xdr:from>
    <xdr:to>
      <xdr:col>7</xdr:col>
      <xdr:colOff>835920</xdr:colOff>
      <xdr:row>3</xdr:row>
      <xdr:rowOff>352440</xdr:rowOff>
    </xdr:to>
    <xdr:sp>
      <xdr:nvSpPr>
        <xdr:cNvPr id="125" name="AutoShape 4">
          <a:hlinkClick r:id="rId4"/>
        </xdr:cNvPr>
        <xdr:cNvSpPr/>
      </xdr:nvSpPr>
      <xdr:spPr>
        <a:xfrm>
          <a:off x="6982560" y="865440"/>
          <a:ext cx="795960" cy="3139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4</xdr:row>
      <xdr:rowOff>56520</xdr:rowOff>
    </xdr:from>
    <xdr:to>
      <xdr:col>7</xdr:col>
      <xdr:colOff>835920</xdr:colOff>
      <xdr:row>4</xdr:row>
      <xdr:rowOff>370440</xdr:rowOff>
    </xdr:to>
    <xdr:sp>
      <xdr:nvSpPr>
        <xdr:cNvPr id="126" name="AutoShape 5">
          <a:hlinkClick r:id="rId5"/>
        </xdr:cNvPr>
        <xdr:cNvSpPr/>
      </xdr:nvSpPr>
      <xdr:spPr>
        <a:xfrm>
          <a:off x="6982560" y="1264320"/>
          <a:ext cx="795960" cy="313920"/>
        </a:xfrm>
        <a:prstGeom prst="bevel">
          <a:avLst>
            <a:gd name="adj" fmla="val 17241"/>
          </a:avLst>
        </a:prstGeom>
        <a:gradFill rotWithShape="0">
          <a:gsLst>
            <a:gs pos="0">
              <a:srgbClr val="bababa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ge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</xdr:row>
      <xdr:rowOff>8640</xdr:rowOff>
    </xdr:from>
    <xdr:to>
      <xdr:col>3</xdr:col>
      <xdr:colOff>2339640</xdr:colOff>
      <xdr:row>4</xdr:row>
      <xdr:rowOff>352800</xdr:rowOff>
    </xdr:to>
    <xdr:pic>
      <xdr:nvPicPr>
        <xdr:cNvPr id="127" name="Picture 6" descr=""/>
        <xdr:cNvPicPr/>
      </xdr:nvPicPr>
      <xdr:blipFill>
        <a:blip r:embed="rId6"/>
        <a:stretch/>
      </xdr:blipFill>
      <xdr:spPr>
        <a:xfrm>
          <a:off x="119520" y="835560"/>
          <a:ext cx="27619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7080</xdr:colOff>
      <xdr:row>1</xdr:row>
      <xdr:rowOff>19440</xdr:rowOff>
    </xdr:from>
    <xdr:to>
      <xdr:col>6</xdr:col>
      <xdr:colOff>462240</xdr:colOff>
      <xdr:row>3</xdr:row>
      <xdr:rowOff>14760</xdr:rowOff>
    </xdr:to>
    <xdr:grpSp>
      <xdr:nvGrpSpPr>
        <xdr:cNvPr id="128" name="Group 23"/>
        <xdr:cNvGrpSpPr/>
      </xdr:nvGrpSpPr>
      <xdr:grpSpPr>
        <a:xfrm>
          <a:off x="1928880" y="84240"/>
          <a:ext cx="5003280" cy="757440"/>
          <a:chOff x="1928880" y="84240"/>
          <a:chExt cx="5003280" cy="757440"/>
        </a:xfrm>
      </xdr:grpSpPr>
      <xdr:sp>
        <xdr:nvSpPr>
          <xdr:cNvPr id="129" name="Text 24"/>
          <xdr:cNvSpPr/>
        </xdr:nvSpPr>
        <xdr:spPr>
          <a:xfrm>
            <a:off x="2179800" y="84240"/>
            <a:ext cx="1688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ur imprimer le road-book,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0" name="Group 25"/>
          <xdr:cNvGrpSpPr/>
        </xdr:nvGrpSpPr>
        <xdr:grpSpPr>
          <a:xfrm>
            <a:off x="1928880" y="468720"/>
            <a:ext cx="4187160" cy="372960"/>
            <a:chOff x="1928880" y="468720"/>
            <a:chExt cx="4187160" cy="372960"/>
          </a:xfrm>
        </xdr:grpSpPr>
        <xdr:sp>
          <xdr:nvSpPr>
            <xdr:cNvPr id="131" name="Text 26"/>
            <xdr:cNvSpPr/>
          </xdr:nvSpPr>
          <xdr:spPr>
            <a:xfrm>
              <a:off x="2179440" y="516600"/>
              <a:ext cx="393660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sélectionnez [Fichier] [Imprimer] et indiquez les pages concernée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dans la rubrique "Etendue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2" name="Text 27"/>
            <xdr:cNvSpPr/>
          </xdr:nvSpPr>
          <xdr:spPr>
            <a:xfrm>
              <a:off x="1928880" y="46872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33" name="Group 28"/>
          <xdr:cNvGrpSpPr/>
        </xdr:nvGrpSpPr>
        <xdr:grpSpPr>
          <a:xfrm>
            <a:off x="1928880" y="217440"/>
            <a:ext cx="5003280" cy="464760"/>
            <a:chOff x="1928880" y="217440"/>
            <a:chExt cx="5003280" cy="464760"/>
          </a:xfrm>
        </xdr:grpSpPr>
        <xdr:sp>
          <xdr:nvSpPr>
            <xdr:cNvPr id="134" name="Text 29"/>
            <xdr:cNvSpPr/>
          </xdr:nvSpPr>
          <xdr:spPr>
            <a:xfrm>
              <a:off x="2179440" y="328320"/>
              <a:ext cx="4319640" cy="35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érifiez combien de pages sont nécessaires grâce aux boutons ci-cont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5" name="Text 30"/>
            <xdr:cNvSpPr/>
          </xdr:nvSpPr>
          <xdr:spPr>
            <a:xfrm>
              <a:off x="1928880" y="270000"/>
              <a:ext cx="341640" cy="24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800" spc="-1" strike="noStrike">
                  <a:solidFill>
                    <a:srgbClr val="800000"/>
                  </a:solidFill>
                  <a:latin typeface="Wingdings"/>
                </a:rPr>
                <a:t>w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36" name="Text 31"/>
            <xdr:cNvSpPr/>
          </xdr:nvSpPr>
          <xdr:spPr>
            <a:xfrm>
              <a:off x="6282720" y="217440"/>
              <a:ext cx="64944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2800" spc="-1" strike="noStrike">
                  <a:latin typeface="Wingdings"/>
                </a:rPr>
                <a:t>F</a:t>
              </a:r>
              <a:endParaRPr b="0" lang="en-US" sz="2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6</xdr:row>
      <xdr:rowOff>133200</xdr:rowOff>
    </xdr:from>
    <xdr:to>
      <xdr:col>8</xdr:col>
      <xdr:colOff>30960</xdr:colOff>
      <xdr:row>19</xdr:row>
      <xdr:rowOff>4752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1970640" y="3181320"/>
          <a:ext cx="923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J2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BM74" activePane="bottomLeft" state="frozen"/>
      <selection pane="topLeft" activeCell="A1" activeCellId="0" sqref="A1"/>
      <selection pane="bottomLeft" activeCell="EF94" activeCellId="0" sqref="EF94"/>
    </sheetView>
  </sheetViews>
  <sheetFormatPr defaultColWidth="0.84765625" defaultRowHeight="5.1" zeroHeight="true" outlineLevelRow="0" outlineLevelCol="0"/>
  <cols>
    <col collapsed="false" customWidth="false" hidden="false" outlineLevel="0" max="167" min="1" style="1" width="0.85"/>
    <col collapsed="false" customWidth="false" hidden="true" outlineLevel="0" max="257" min="168" style="1" width="0.85"/>
  </cols>
  <sheetData>
    <row r="1" customFormat="false" ht="5.1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>
      <c r="AS7" s="2" t="s">
        <v>0</v>
      </c>
      <c r="AT7" s="2"/>
      <c r="AU7" s="2"/>
      <c r="AV7" s="2"/>
      <c r="AW7" s="2"/>
      <c r="AX7" s="2"/>
      <c r="AY7" s="2"/>
      <c r="AZ7" s="2"/>
      <c r="BA7" s="2"/>
      <c r="BB7" s="2"/>
    </row>
    <row r="8" customFormat="false" ht="6" hidden="false" customHeight="true" outlineLevel="0" collapsed="false">
      <c r="AS8" s="2"/>
      <c r="AT8" s="2"/>
      <c r="AU8" s="2"/>
      <c r="AV8" s="2"/>
      <c r="AW8" s="2"/>
      <c r="AX8" s="2"/>
      <c r="AY8" s="2"/>
      <c r="AZ8" s="2"/>
      <c r="BA8" s="2"/>
      <c r="BB8" s="2"/>
      <c r="DQ8" s="3" t="str">
        <f aca="false">IF(INDEX(T_RoadBook,Destination+1,10)&lt;&gt;"",TEXT(INDEX(T_RoadBook,Destination+1,10),"# ##0")&amp;IF(Unités=1," km"," m"),"")</f>
        <v/>
      </c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</row>
    <row r="9" customFormat="false" ht="6" hidden="false" customHeight="true" outlineLevel="0" collapsed="false">
      <c r="AS9" s="2"/>
      <c r="AT9" s="2"/>
      <c r="AU9" s="2"/>
      <c r="AV9" s="2"/>
      <c r="AW9" s="2"/>
      <c r="AX9" s="2"/>
      <c r="AY9" s="2"/>
      <c r="AZ9" s="2"/>
      <c r="BA9" s="2"/>
      <c r="BB9" s="2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</row>
    <row r="10" customFormat="false" ht="6" hidden="false" customHeight="true" outlineLevel="0" collapsed="false">
      <c r="DQ10" s="4" t="str">
        <f aca="false">IF(Durée_Trajet&lt;&gt;"",Durée_Trajet&amp;" de route","")</f>
        <v>0 h 00 de route</v>
      </c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</row>
    <row r="11" customFormat="false" ht="6" hidden="false" customHeight="true" outlineLevel="0" collapsed="false"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customFormat="false" ht="6" hidden="false" customHeight="true" outlineLevel="0" collapsed="false">
      <c r="DQ12" s="5" t="str">
        <f aca="false">IF(AND(INDEX(T_RoadBook,Destination+1,3)&lt;&gt;"",INDEX(T_RoadBook,Destination+1,1)&lt;&gt;""),"Arrivée","")</f>
        <v>Arrivée</v>
      </c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</row>
    <row r="13" customFormat="false" ht="6" hidden="false" customHeight="true" outlineLevel="0" collapsed="false"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</row>
    <row r="14" customFormat="false" ht="6" hidden="false" customHeight="true" outlineLevel="0" collapsed="false">
      <c r="AR14" s="6" t="s">
        <v>1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7"/>
      <c r="BO14" s="7"/>
      <c r="BP14" s="7"/>
      <c r="BQ14" s="7"/>
      <c r="BR14" s="7"/>
      <c r="BS14" s="7"/>
      <c r="BT14" s="8" t="str">
        <f aca="false">IF(Unités=1," km"," m")</f>
        <v> km</v>
      </c>
      <c r="BU14" s="8"/>
      <c r="BV14" s="8"/>
      <c r="BW14" s="8"/>
      <c r="BX14" s="9"/>
      <c r="BY14" s="9" t="s">
        <v>2</v>
      </c>
      <c r="BZ14" s="9"/>
      <c r="CA14" s="9"/>
      <c r="CB14" s="9"/>
      <c r="CC14" s="9"/>
      <c r="CD14" s="9"/>
      <c r="CE14" s="9"/>
      <c r="CF14" s="9"/>
      <c r="CG14" s="10" t="s">
        <v>3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Q14" s="5" t="str">
        <f aca="false">IF(AND(INDEX(T_RoadBook,Destination+1,3)&lt;&gt;"",INDEX(T_RoadBook,Destination+1,1)&lt;&gt;""),"à "&amp;INDEX(T_RoadBook,Destination+1,3),"")</f>
        <v>à MONTPEYROUX</v>
      </c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</row>
    <row r="15" customFormat="false" ht="6" hidden="false" customHeight="true" outlineLevel="0" collapsed="false"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7"/>
      <c r="BO15" s="7"/>
      <c r="BP15" s="7"/>
      <c r="BQ15" s="7"/>
      <c r="BR15" s="7"/>
      <c r="BS15" s="7"/>
      <c r="BT15" s="8"/>
      <c r="BU15" s="8"/>
      <c r="BV15" s="8"/>
      <c r="BW15" s="8"/>
      <c r="BX15" s="9"/>
      <c r="BY15" s="9"/>
      <c r="BZ15" s="9"/>
      <c r="CA15" s="9"/>
      <c r="CB15" s="9"/>
      <c r="CC15" s="9"/>
      <c r="CD15" s="9"/>
      <c r="CE15" s="9"/>
      <c r="CF15" s="9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</row>
    <row r="16" customFormat="false" ht="6" hidden="false" customHeight="true" outlineLevel="0" collapsed="false"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7"/>
      <c r="BO16" s="7"/>
      <c r="BP16" s="7"/>
      <c r="BQ16" s="7"/>
      <c r="BR16" s="7"/>
      <c r="BS16" s="7"/>
      <c r="BT16" s="8"/>
      <c r="BU16" s="8"/>
      <c r="BV16" s="8"/>
      <c r="BW16" s="8"/>
      <c r="BX16" s="9"/>
      <c r="BY16" s="9"/>
      <c r="BZ16" s="9"/>
      <c r="CA16" s="9"/>
      <c r="CB16" s="9"/>
      <c r="CC16" s="9"/>
      <c r="CD16" s="9"/>
      <c r="CE16" s="9"/>
      <c r="CF16" s="9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Q16" s="5" t="str">
        <f aca="false">IF(AND(INDEX(T_RoadBook,Destination+1,3)&lt;&gt;"",INDEX(T_RoadBook,Destination+1,1)&lt;&gt;""),"vers "&amp;Heure_Arrivée,"")</f>
        <v>vers 11 h 00</v>
      </c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</row>
    <row r="17" customFormat="false" ht="6" hidden="false" customHeight="true" outlineLevel="0" collapsed="false"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>
      <c r="C20" s="9" t="s">
        <v>4</v>
      </c>
      <c r="D20" s="9"/>
      <c r="E20" s="9"/>
      <c r="F20" s="9"/>
      <c r="G20" s="9"/>
      <c r="H20" s="9"/>
      <c r="I20" s="9"/>
      <c r="J20" s="9"/>
      <c r="K20" s="9"/>
      <c r="L20" s="11" t="n">
        <v>3892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2" t="s">
        <v>5</v>
      </c>
      <c r="AC20" s="12"/>
      <c r="AD20" s="12"/>
      <c r="AF20" s="13" t="n">
        <v>660</v>
      </c>
      <c r="AH20" s="14" t="n">
        <f aca="false">IF(AF20="","",TIME(0,AF20,0))</f>
        <v>0.458333333333333</v>
      </c>
      <c r="AI20" s="14"/>
      <c r="AJ20" s="14"/>
      <c r="AK20" s="14"/>
      <c r="AL20" s="14"/>
      <c r="AM20" s="14"/>
      <c r="AN20" s="14"/>
      <c r="AO20" s="14"/>
      <c r="AP20" s="12" t="s">
        <v>6</v>
      </c>
      <c r="AQ20" s="12"/>
      <c r="AR20" s="12"/>
      <c r="AS20" s="12"/>
      <c r="AT20" s="15" t="s">
        <v>7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W20" s="16"/>
      <c r="BX20" s="16"/>
      <c r="BY20" s="9" t="s">
        <v>8</v>
      </c>
      <c r="BZ20" s="9"/>
      <c r="CA20" s="9"/>
      <c r="CB20" s="9"/>
      <c r="CC20" s="9"/>
      <c r="CD20" s="9"/>
      <c r="CE20" s="9"/>
      <c r="CF20" s="9"/>
      <c r="CG20" s="15" t="s">
        <v>9</v>
      </c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6" t="s">
        <v>10</v>
      </c>
      <c r="ER20" s="6"/>
      <c r="ES20" s="6"/>
      <c r="ET20" s="6"/>
      <c r="EU20" s="6"/>
      <c r="EV20" s="17" t="s">
        <v>11</v>
      </c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</row>
    <row r="21" customFormat="false" ht="6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2"/>
      <c r="AC21" s="12"/>
      <c r="AD21" s="12"/>
      <c r="AH21" s="14"/>
      <c r="AI21" s="14"/>
      <c r="AJ21" s="14"/>
      <c r="AK21" s="14"/>
      <c r="AL21" s="14"/>
      <c r="AM21" s="14"/>
      <c r="AN21" s="14"/>
      <c r="AO21" s="14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W21" s="16"/>
      <c r="BX21" s="16"/>
      <c r="BY21" s="9"/>
      <c r="BZ21" s="9"/>
      <c r="CA21" s="9"/>
      <c r="CB21" s="9"/>
      <c r="CC21" s="9"/>
      <c r="CD21" s="9"/>
      <c r="CE21" s="9"/>
      <c r="CF21" s="9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6"/>
      <c r="ER21" s="6"/>
      <c r="ES21" s="6"/>
      <c r="ET21" s="6"/>
      <c r="EU21" s="6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</row>
    <row r="22" customFormat="false" ht="6" hidden="false" customHeight="tru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2"/>
      <c r="AC22" s="12"/>
      <c r="AD22" s="12"/>
      <c r="AH22" s="14"/>
      <c r="AI22" s="14"/>
      <c r="AJ22" s="14"/>
      <c r="AK22" s="14"/>
      <c r="AL22" s="14"/>
      <c r="AM22" s="14"/>
      <c r="AN22" s="14"/>
      <c r="AO22" s="14"/>
      <c r="AP22" s="12"/>
      <c r="AQ22" s="12"/>
      <c r="AR22" s="12"/>
      <c r="AS22" s="12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W22" s="16"/>
      <c r="BX22" s="16"/>
      <c r="BY22" s="9"/>
      <c r="BZ22" s="9"/>
      <c r="CA22" s="9"/>
      <c r="CB22" s="9"/>
      <c r="CC22" s="9"/>
      <c r="CD22" s="9"/>
      <c r="CE22" s="9"/>
      <c r="CF22" s="9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6"/>
      <c r="ER22" s="6"/>
      <c r="ES22" s="6"/>
      <c r="ET22" s="6"/>
      <c r="EU22" s="6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</row>
    <row r="23" customFormat="false" ht="6" hidden="false" customHeight="true" outlineLevel="0" collapsed="false"/>
    <row r="24" customFormat="false" ht="6" hidden="false" customHeight="true" outlineLevel="0" collapsed="false"/>
    <row r="25" customFormat="false" ht="6" hidden="false" customHeight="true" outlineLevel="0" collapsed="false">
      <c r="B25" s="18" t="s">
        <v>12</v>
      </c>
      <c r="C25" s="18"/>
      <c r="D25" s="18"/>
      <c r="E25" s="18"/>
      <c r="F25" s="18"/>
      <c r="G25" s="18"/>
      <c r="H25" s="18"/>
      <c r="I25" s="18"/>
      <c r="J25" s="18"/>
      <c r="L25" s="18" t="s">
        <v>13</v>
      </c>
      <c r="M25" s="18"/>
      <c r="N25" s="18"/>
      <c r="O25" s="18"/>
      <c r="P25" s="18"/>
      <c r="Q25" s="18"/>
      <c r="R25" s="18"/>
      <c r="S25" s="18"/>
      <c r="V25" s="18" t="s">
        <v>14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 t="s">
        <v>15</v>
      </c>
      <c r="AY25" s="18"/>
      <c r="AZ25" s="18"/>
      <c r="BA25" s="18"/>
      <c r="BB25" s="18"/>
      <c r="BC25" s="18"/>
      <c r="BD25" s="18"/>
      <c r="BE25" s="18"/>
      <c r="BF25" s="18" t="s">
        <v>16</v>
      </c>
      <c r="BG25" s="18"/>
      <c r="BH25" s="18"/>
      <c r="BI25" s="18"/>
      <c r="BJ25" s="18"/>
      <c r="BK25" s="18"/>
      <c r="BL25" s="18"/>
      <c r="BM25" s="18"/>
      <c r="BN25" s="18"/>
      <c r="BP25" s="18" t="s">
        <v>17</v>
      </c>
      <c r="BQ25" s="18"/>
      <c r="BR25" s="18"/>
      <c r="BS25" s="18"/>
      <c r="BT25" s="18"/>
      <c r="BU25" s="18"/>
      <c r="BV25" s="18"/>
      <c r="BW25" s="18"/>
      <c r="BX25" s="18"/>
      <c r="BY25" s="18"/>
      <c r="CA25" s="18" t="s">
        <v>18</v>
      </c>
      <c r="CB25" s="18"/>
      <c r="CC25" s="18"/>
      <c r="CD25" s="18"/>
      <c r="CE25" s="18"/>
      <c r="CF25" s="18"/>
      <c r="CG25" s="18"/>
      <c r="CH25" s="18"/>
      <c r="CJ25" s="18" t="s">
        <v>19</v>
      </c>
      <c r="CK25" s="18"/>
      <c r="CL25" s="18"/>
      <c r="CM25" s="18"/>
      <c r="CN25" s="18"/>
      <c r="CO25" s="18"/>
      <c r="CP25" s="18"/>
      <c r="CQ25" s="18"/>
      <c r="CR25" s="18"/>
      <c r="CS25" s="18"/>
      <c r="CT25" s="18" t="s">
        <v>20</v>
      </c>
      <c r="CU25" s="18"/>
      <c r="CV25" s="18"/>
      <c r="CW25" s="18"/>
      <c r="CX25" s="18"/>
      <c r="CY25" s="18"/>
      <c r="CZ25" s="18"/>
      <c r="DB25" s="18" t="s">
        <v>21</v>
      </c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9" t="s">
        <v>22</v>
      </c>
      <c r="DN25" s="19"/>
      <c r="DO25" s="19"/>
      <c r="DP25" s="19"/>
      <c r="DQ25" s="20"/>
      <c r="DR25" s="21" t="s">
        <v>23</v>
      </c>
      <c r="DS25" s="21"/>
      <c r="DT25" s="21"/>
      <c r="DU25" s="21"/>
      <c r="DV25" s="21"/>
      <c r="DW25" s="21"/>
      <c r="DX25" s="21"/>
      <c r="DY25" s="21"/>
      <c r="DZ25" s="21"/>
      <c r="EA25" s="21"/>
      <c r="EB25" s="21" t="s">
        <v>24</v>
      </c>
      <c r="EC25" s="21"/>
      <c r="ED25" s="21"/>
      <c r="EE25" s="21"/>
      <c r="EF25" s="21"/>
      <c r="EG25" s="21"/>
      <c r="EH25" s="21"/>
      <c r="EI25" s="21"/>
      <c r="EJ25" s="21"/>
      <c r="EK25" s="22" t="s">
        <v>25</v>
      </c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customFormat="false" ht="6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L26" s="18"/>
      <c r="M26" s="18"/>
      <c r="N26" s="18"/>
      <c r="O26" s="18"/>
      <c r="P26" s="18"/>
      <c r="Q26" s="18"/>
      <c r="R26" s="18"/>
      <c r="S26" s="18"/>
      <c r="T26" s="23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CA26" s="18"/>
      <c r="CB26" s="18"/>
      <c r="CC26" s="18"/>
      <c r="CD26" s="18"/>
      <c r="CE26" s="18"/>
      <c r="CF26" s="18"/>
      <c r="CG26" s="18"/>
      <c r="CH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9"/>
      <c r="DN26" s="19"/>
      <c r="DO26" s="19"/>
      <c r="DP26" s="19"/>
      <c r="DQ26" s="20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customFormat="false" ht="6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L27" s="18"/>
      <c r="M27" s="18"/>
      <c r="N27" s="18"/>
      <c r="O27" s="18"/>
      <c r="P27" s="18"/>
      <c r="Q27" s="18"/>
      <c r="R27" s="18"/>
      <c r="S27" s="18"/>
      <c r="T27" s="23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CA27" s="18"/>
      <c r="CB27" s="18"/>
      <c r="CC27" s="18"/>
      <c r="CD27" s="18"/>
      <c r="CE27" s="18"/>
      <c r="CF27" s="18"/>
      <c r="CG27" s="18"/>
      <c r="CH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9"/>
      <c r="DN27" s="19"/>
      <c r="DO27" s="19"/>
      <c r="DP27" s="19"/>
      <c r="DQ27" s="20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2" t="s">
        <v>18</v>
      </c>
      <c r="EL27" s="22"/>
      <c r="EM27" s="22"/>
      <c r="EN27" s="22"/>
      <c r="EO27" s="22"/>
      <c r="EP27" s="22"/>
      <c r="EQ27" s="22"/>
      <c r="ER27" s="22"/>
      <c r="ES27" s="22" t="s">
        <v>26</v>
      </c>
      <c r="ET27" s="22"/>
      <c r="EU27" s="22"/>
      <c r="EV27" s="22"/>
      <c r="EW27" s="22"/>
      <c r="EX27" s="22"/>
      <c r="EY27" s="22" t="s">
        <v>27</v>
      </c>
      <c r="EZ27" s="22"/>
      <c r="FA27" s="22"/>
      <c r="FB27" s="22"/>
      <c r="FC27" s="22"/>
      <c r="FD27" s="22"/>
      <c r="FE27" s="22" t="s">
        <v>28</v>
      </c>
      <c r="FF27" s="22"/>
      <c r="FG27" s="22"/>
      <c r="FH27" s="22"/>
      <c r="FI27" s="22"/>
      <c r="FJ27" s="22"/>
    </row>
    <row r="28" customFormat="false" ht="6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L28" s="18"/>
      <c r="M28" s="18"/>
      <c r="N28" s="18"/>
      <c r="O28" s="18"/>
      <c r="P28" s="18"/>
      <c r="Q28" s="18"/>
      <c r="R28" s="18"/>
      <c r="S28" s="18"/>
      <c r="T28" s="23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P28" s="24" t="str">
        <f aca="false">IF(Flèches=1,"(boussole)","(direction)")</f>
        <v>(boussole)</v>
      </c>
      <c r="BQ28" s="24"/>
      <c r="BR28" s="24"/>
      <c r="BS28" s="24"/>
      <c r="BT28" s="24"/>
      <c r="BU28" s="24"/>
      <c r="BV28" s="24"/>
      <c r="BW28" s="24"/>
      <c r="BX28" s="24"/>
      <c r="BY28" s="24"/>
      <c r="CA28" s="18"/>
      <c r="CB28" s="18"/>
      <c r="CC28" s="18"/>
      <c r="CD28" s="18"/>
      <c r="CE28" s="18"/>
      <c r="CF28" s="18"/>
      <c r="CG28" s="18"/>
      <c r="CH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9"/>
      <c r="DN28" s="19"/>
      <c r="DO28" s="19"/>
      <c r="DP28" s="19"/>
      <c r="DQ28" s="20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customFormat="false" ht="6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L29" s="18"/>
      <c r="M29" s="18"/>
      <c r="N29" s="18"/>
      <c r="O29" s="18"/>
      <c r="P29" s="18"/>
      <c r="Q29" s="18"/>
      <c r="R29" s="18"/>
      <c r="S29" s="18"/>
      <c r="T29" s="23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CA29" s="18"/>
      <c r="CB29" s="18"/>
      <c r="CC29" s="18"/>
      <c r="CD29" s="18"/>
      <c r="CE29" s="18"/>
      <c r="CF29" s="18"/>
      <c r="CG29" s="18"/>
      <c r="CH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9"/>
      <c r="DN29" s="19"/>
      <c r="DO29" s="19"/>
      <c r="DP29" s="19"/>
      <c r="DQ29" s="20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customFormat="false" ht="6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L30" s="23"/>
      <c r="M30" s="23"/>
      <c r="N30" s="23"/>
      <c r="O30" s="23"/>
      <c r="P30" s="23"/>
      <c r="Q30" s="23"/>
      <c r="R30" s="23"/>
      <c r="S30" s="23"/>
      <c r="T30" s="23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CA30" s="20"/>
      <c r="CB30" s="20"/>
      <c r="CC30" s="20"/>
      <c r="CD30" s="20"/>
      <c r="CE30" s="20"/>
      <c r="CF30" s="20"/>
      <c r="CG30" s="20"/>
      <c r="CH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3"/>
      <c r="CU30" s="23"/>
      <c r="CV30" s="23"/>
      <c r="CW30" s="23"/>
      <c r="CX30" s="23"/>
      <c r="CY30" s="23"/>
      <c r="CZ30" s="23"/>
      <c r="DB30" s="20"/>
      <c r="DC30" s="20"/>
      <c r="DD30" s="20"/>
      <c r="DE30" s="20"/>
      <c r="DF30" s="20"/>
      <c r="DG30" s="20"/>
      <c r="DH30" s="20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6" hidden="false" customHeight="true" outlineLevel="0" collapsed="false">
      <c r="B31" s="20"/>
      <c r="C31" s="20"/>
      <c r="D31" s="20"/>
      <c r="E31" s="20"/>
      <c r="F31" s="20"/>
      <c r="G31" s="20"/>
      <c r="H31" s="20"/>
      <c r="L31" s="23"/>
      <c r="M31" s="23"/>
      <c r="N31" s="23"/>
      <c r="O31" s="23"/>
      <c r="P31" s="23"/>
      <c r="Q31" s="23"/>
      <c r="R31" s="23"/>
      <c r="S31" s="23"/>
      <c r="T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20.1" hidden="false" customHeight="true" outlineLevel="0" collapsed="false">
      <c r="B32" s="28" t="n">
        <f aca="false">Horaire_Départ</f>
        <v>0.458333333333333</v>
      </c>
      <c r="C32" s="28"/>
      <c r="D32" s="28"/>
      <c r="E32" s="28"/>
      <c r="F32" s="28"/>
      <c r="G32" s="28"/>
      <c r="H32" s="28"/>
      <c r="I32" s="28"/>
      <c r="J32" s="28"/>
      <c r="M32" s="16"/>
      <c r="N32" s="16"/>
      <c r="O32" s="16"/>
      <c r="P32" s="29"/>
      <c r="Q32" s="29"/>
      <c r="R32" s="29"/>
      <c r="S32" s="29"/>
      <c r="T32" s="29"/>
      <c r="V32" s="30" t="str">
        <f aca="false">IF(Origine="","",Origine)</f>
        <v>Montpeyroux</v>
      </c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BF32" s="15" t="s">
        <v>29</v>
      </c>
      <c r="BG32" s="15"/>
      <c r="BH32" s="15"/>
      <c r="BI32" s="15"/>
      <c r="BJ32" s="15"/>
      <c r="BK32" s="15"/>
      <c r="BL32" s="15"/>
      <c r="BM32" s="15"/>
      <c r="BN32" s="15"/>
      <c r="BP32" s="31" t="str">
        <f aca="false">IF(BR32=0,"",IF(BR32=1,"é",IF(BR32=2,"ì",IF(BR32=3,"è",IF(BR32=4,"î",IF(BR32=5,"ê",IF(BR32=6,"í",IF(BR32=7,"ç","ë"))))))))</f>
        <v/>
      </c>
      <c r="BQ32" s="1" t="str">
        <f aca="false">IF(BR32=0,"",IF(BR32=1,"È",IF(BR32=2,"Ï",IF(BR32=3,"Ë",IF(BR32=4,"Ó",IF(BR32=5,"Í",IF(BR32=6,"Ì",IF(BR32=7,"Á","Î"))))))))</f>
        <v/>
      </c>
      <c r="BR32" s="13"/>
      <c r="BT32" s="32" t="str">
        <f aca="false">IF(Système=1,BP32,BQ32)</f>
        <v/>
      </c>
      <c r="BU32" s="32"/>
      <c r="BV32" s="32"/>
      <c r="BW32" s="32"/>
      <c r="BX32" s="32"/>
      <c r="CA32" s="33" t="n">
        <v>0</v>
      </c>
      <c r="CB32" s="33"/>
      <c r="CC32" s="33"/>
      <c r="CD32" s="33"/>
      <c r="CE32" s="33"/>
      <c r="CF32" s="34" t="str">
        <f aca="false">IF(Unités=1,"km","m")</f>
        <v>km</v>
      </c>
      <c r="CG32" s="34"/>
      <c r="CH32" s="34"/>
      <c r="CJ32" s="33"/>
      <c r="CK32" s="33"/>
      <c r="CL32" s="33"/>
      <c r="CM32" s="33"/>
      <c r="CN32" s="33"/>
      <c r="CO32" s="34" t="str">
        <f aca="false">IF(Unités=1,"km/h","mph")</f>
        <v>km/h</v>
      </c>
      <c r="CP32" s="34"/>
      <c r="CQ32" s="34"/>
      <c r="CR32" s="34"/>
      <c r="CS32" s="34"/>
      <c r="CT32" s="35" t="str">
        <f aca="false">IF(OR(Distance_01=0,Moyenne_01=0),"",IF(TIME(INT(Distance_01/Moyenne_01),((Distance_01/Moyenne_01)-INT(Distance_01/Moyenne_01))*60,0)&lt;0.000694444444444444,0.000694444444444444,TIME(INT(Distance_01/Moyenne_01),((Distance_01/Moyenne_01)-INT(Distance_01/Moyenne_01))*60,0)))</f>
        <v/>
      </c>
      <c r="CU32" s="35"/>
      <c r="CV32" s="35"/>
      <c r="CW32" s="35"/>
      <c r="CX32" s="35"/>
      <c r="CY32" s="35"/>
      <c r="CZ32" s="35"/>
      <c r="DE32" s="36"/>
      <c r="DF32" s="36"/>
      <c r="DG32" s="36"/>
      <c r="DS32" s="37" t="n">
        <f aca="false">Autonomie</f>
        <v>0</v>
      </c>
      <c r="DT32" s="37"/>
      <c r="DU32" s="37"/>
      <c r="DV32" s="37"/>
      <c r="DW32" s="37"/>
      <c r="DX32" s="37"/>
      <c r="DY32" s="38" t="str">
        <f aca="false">IF(DS32="","",IF(Unités=1,"km","m"))</f>
        <v/>
      </c>
      <c r="DZ32" s="38"/>
      <c r="EA32" s="38"/>
    </row>
    <row r="33" customFormat="false" ht="5.1" hidden="false" customHeight="true" outlineLevel="0" collapsed="false">
      <c r="B33" s="39"/>
      <c r="C33" s="39"/>
      <c r="D33" s="39"/>
      <c r="E33" s="39"/>
      <c r="F33" s="39"/>
      <c r="G33" s="39"/>
    </row>
    <row r="34" customFormat="false" ht="12" hidden="false" customHeight="true" outlineLevel="0" collapsed="false">
      <c r="H34" s="9" t="s">
        <v>3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</row>
    <row r="35" customFormat="false" ht="5.1" hidden="false" customHeight="true" outlineLevel="0" collapsed="false">
      <c r="BR35" s="1" t="n">
        <v>6</v>
      </c>
    </row>
    <row r="36" customFormat="false" ht="20.1" hidden="false" customHeight="true" outlineLevel="0" collapsed="false">
      <c r="B36" s="28" t="str">
        <f aca="false">IF(Cumul_01="","",Horaire_01+Trajet_01)</f>
        <v/>
      </c>
      <c r="C36" s="28"/>
      <c r="D36" s="28"/>
      <c r="E36" s="28"/>
      <c r="F36" s="28"/>
      <c r="G36" s="28"/>
      <c r="H36" s="28"/>
      <c r="I36" s="28"/>
      <c r="J36" s="28"/>
      <c r="N36" s="13" t="n">
        <v>0</v>
      </c>
      <c r="P36" s="40" t="str">
        <f aca="false">IF(N36=0,"",IF(N36=1,IF(Système=1,"Æ","∆"),IF(Système=1,"Ä","ƒ")))</f>
        <v/>
      </c>
      <c r="Q36" s="40"/>
      <c r="R36" s="40"/>
      <c r="S36" s="40"/>
      <c r="T36" s="40"/>
      <c r="V36" s="10" t="s">
        <v>31</v>
      </c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BF36" s="15" t="s">
        <v>32</v>
      </c>
      <c r="BG36" s="15"/>
      <c r="BH36" s="15"/>
      <c r="BI36" s="15"/>
      <c r="BJ36" s="15"/>
      <c r="BK36" s="15"/>
      <c r="BL36" s="15"/>
      <c r="BM36" s="15"/>
      <c r="BN36" s="15"/>
      <c r="BP36" s="31" t="str">
        <f aca="false">IF(BR36=0,"",IF(BR36=1,"é",IF(BR36=2,"ì",IF(BR36=3,"è",IF(BR36=4,"î",IF(BR36=5,"ê",IF(BR36=6,"í",IF(BR36=7,"ç","ë"))))))))</f>
        <v/>
      </c>
      <c r="BQ36" s="1" t="str">
        <f aca="false">IF(BR36=0,"",IF(BR36=1,"È",IF(BR36=2,"Ï",IF(BR36=3,"Ë",IF(BR36=4,"Ó",IF(BR36=5,"Í",IF(BR36=6,"Ì",IF(BR36=7,"Á","Î"))))))))</f>
        <v/>
      </c>
      <c r="BR36" s="13"/>
      <c r="BT36" s="32" t="str">
        <f aca="false">IF(Système=1,BP36,BQ36)</f>
        <v/>
      </c>
      <c r="BU36" s="32"/>
      <c r="BV36" s="32"/>
      <c r="BW36" s="32"/>
      <c r="BX36" s="32"/>
      <c r="CA36" s="33" t="n">
        <v>47</v>
      </c>
      <c r="CB36" s="33"/>
      <c r="CC36" s="33"/>
      <c r="CD36" s="33"/>
      <c r="CE36" s="33"/>
      <c r="CF36" s="34" t="str">
        <f aca="false">IF(Unités=1,"km","m")</f>
        <v>km</v>
      </c>
      <c r="CG36" s="34"/>
      <c r="CH36" s="34"/>
      <c r="CJ36" s="33"/>
      <c r="CK36" s="33"/>
      <c r="CL36" s="33"/>
      <c r="CM36" s="33"/>
      <c r="CN36" s="33"/>
      <c r="CO36" s="34" t="str">
        <f aca="false">IF(Unités=1,"km/h","mph")</f>
        <v>km/h</v>
      </c>
      <c r="CP36" s="34"/>
      <c r="CQ36" s="34"/>
      <c r="CR36" s="34"/>
      <c r="CS36" s="34"/>
      <c r="CT36" s="35" t="str">
        <f aca="false">IF(OR(Distance_02=0,Moyenne_02=0),"",IF(TIME(INT(Distance_02/Moyenne_02),((Distance_02/Moyenne_02)-INT(Distance_02/Moyenne_02))*60,0)&lt;0.000694444444444444,0.000694444444444444,TIME(INT(Distance_02/Moyenne_02),((Distance_02/Moyenne_02)-INT(Distance_02/Moyenne_02))*60,0)))</f>
        <v/>
      </c>
      <c r="CU36" s="35"/>
      <c r="CV36" s="35"/>
      <c r="CW36" s="35"/>
      <c r="CX36" s="35"/>
      <c r="CY36" s="35"/>
      <c r="CZ36" s="35"/>
      <c r="DC36" s="13"/>
      <c r="DE36" s="41" t="n">
        <f aca="false">IF(DC36=0,0,TIME(0,DC36,0))</f>
        <v>0</v>
      </c>
      <c r="DF36" s="41"/>
      <c r="DG36" s="41"/>
      <c r="DH36" s="41"/>
      <c r="DI36" s="41"/>
      <c r="DJ36" s="41"/>
      <c r="DK36" s="41"/>
      <c r="DQ36" s="13"/>
      <c r="DS36" s="37" t="str">
        <f aca="false">IF(Distance_01=0,"",IF(Rav_02=TRUE(),Autonomie,DS32-Distance_01))</f>
        <v/>
      </c>
      <c r="DT36" s="37"/>
      <c r="DU36" s="37"/>
      <c r="DV36" s="37"/>
      <c r="DW36" s="37"/>
      <c r="DX36" s="37"/>
      <c r="DY36" s="38" t="str">
        <f aca="false">IF(DS36="","",IF(Unités=1,"km","m"))</f>
        <v/>
      </c>
      <c r="DZ36" s="38"/>
      <c r="EA36" s="38"/>
      <c r="EB36" s="42" t="str">
        <f aca="false">Trajet_01</f>
        <v/>
      </c>
      <c r="EC36" s="42"/>
      <c r="ED36" s="42"/>
      <c r="EE36" s="42"/>
      <c r="EF36" s="42"/>
      <c r="EG36" s="42"/>
      <c r="EH36" s="42"/>
      <c r="EI36" s="43" t="str">
        <f aca="false">IF(Distance_01=0,"",Distance_01)</f>
        <v/>
      </c>
      <c r="EJ36" s="43"/>
      <c r="EK36" s="43"/>
      <c r="EL36" s="43"/>
      <c r="EM36" s="43"/>
      <c r="EN36" s="43"/>
      <c r="EO36" s="44" t="str">
        <f aca="false">IF(Cumul_Distance_01="","",IF(Unités=1,"km","m"))</f>
        <v/>
      </c>
      <c r="EP36" s="44"/>
      <c r="EQ36" s="44"/>
      <c r="ER36" s="44"/>
      <c r="ES36" s="45" t="str">
        <f aca="false">IF(Trajet_01="","",Trajet_01)</f>
        <v/>
      </c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 t="str">
        <f aca="false">IF(Cumul_Trajet_01="","",Cumul_Trajet_01+Cumul_Arrêt_01)</f>
        <v/>
      </c>
      <c r="FF36" s="45"/>
      <c r="FG36" s="45"/>
      <c r="FH36" s="45"/>
      <c r="FI36" s="45"/>
      <c r="FJ36" s="45"/>
    </row>
    <row r="37" customFormat="false" ht="5.1" hidden="false" customHeight="true" outlineLevel="0" collapsed="false">
      <c r="B37" s="39"/>
      <c r="C37" s="39"/>
      <c r="D37" s="39"/>
      <c r="E37" s="39"/>
      <c r="F37" s="39"/>
      <c r="G37" s="39"/>
    </row>
    <row r="38" customFormat="false" ht="12" hidden="false" customHeight="true" outlineLevel="0" collapsed="false">
      <c r="H38" s="9" t="s">
        <v>3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customFormat="false" ht="5.1" hidden="false" customHeight="true" outlineLevel="0" collapsed="false"/>
    <row r="40" customFormat="false" ht="20.1" hidden="false" customHeight="true" outlineLevel="0" collapsed="false">
      <c r="B40" s="28" t="str">
        <f aca="false">IF(Cumul_02="","",Horaire_01+Cumul_02)</f>
        <v/>
      </c>
      <c r="C40" s="28"/>
      <c r="D40" s="28"/>
      <c r="E40" s="28"/>
      <c r="F40" s="28"/>
      <c r="G40" s="28"/>
      <c r="H40" s="28"/>
      <c r="I40" s="28"/>
      <c r="J40" s="28"/>
      <c r="N40" s="13"/>
      <c r="P40" s="40" t="str">
        <f aca="false">IF(N40=0,"",IF(N40=1,IF(Système=1,"Æ","∆"),IF(Système=1,"Ä","ƒ")))</f>
        <v/>
      </c>
      <c r="Q40" s="40"/>
      <c r="R40" s="40"/>
      <c r="S40" s="40"/>
      <c r="T40" s="40"/>
      <c r="V40" s="10" t="s">
        <v>33</v>
      </c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BF40" s="15" t="s">
        <v>34</v>
      </c>
      <c r="BG40" s="15"/>
      <c r="BH40" s="15"/>
      <c r="BI40" s="15"/>
      <c r="BJ40" s="15"/>
      <c r="BK40" s="15"/>
      <c r="BL40" s="15"/>
      <c r="BM40" s="15"/>
      <c r="BN40" s="15"/>
      <c r="BP40" s="31" t="str">
        <f aca="false">IF(BR40=0,"",IF(BR40=1,"é",IF(BR40=2,"ì",IF(BR40=3,"è",IF(BR40=4,"î",IF(BR40=5,"ê",IF(BR40=6,"í",IF(BR40=7,"ç","ë"))))))))</f>
        <v/>
      </c>
      <c r="BQ40" s="1" t="str">
        <f aca="false">IF(BR40=0,"",IF(BR40=1,"È",IF(BR40=2,"Ï",IF(BR40=3,"Ë",IF(BR40=4,"Ó",IF(BR40=5,"Í",IF(BR40=6,"Ì",IF(BR40=7,"Á","Î"))))))))</f>
        <v/>
      </c>
      <c r="BR40" s="13"/>
      <c r="BT40" s="32" t="str">
        <f aca="false">IF(Système=1,BP40,BQ40)</f>
        <v/>
      </c>
      <c r="BU40" s="32"/>
      <c r="BV40" s="32"/>
      <c r="BW40" s="32"/>
      <c r="BX40" s="32"/>
      <c r="CA40" s="33"/>
      <c r="CB40" s="33"/>
      <c r="CC40" s="33"/>
      <c r="CD40" s="33"/>
      <c r="CE40" s="33"/>
      <c r="CF40" s="34" t="str">
        <f aca="false">IF(Unités=1,"km","m")</f>
        <v>km</v>
      </c>
      <c r="CG40" s="34"/>
      <c r="CH40" s="34"/>
      <c r="CJ40" s="33"/>
      <c r="CK40" s="33"/>
      <c r="CL40" s="33"/>
      <c r="CM40" s="33"/>
      <c r="CN40" s="33"/>
      <c r="CO40" s="34" t="str">
        <f aca="false">IF(Unités=1,"km/h","mph")</f>
        <v>km/h</v>
      </c>
      <c r="CP40" s="34"/>
      <c r="CQ40" s="34"/>
      <c r="CR40" s="34"/>
      <c r="CS40" s="34"/>
      <c r="CT40" s="35" t="str">
        <f aca="false">IF(OR(Distance_03=0,Moyenne_03=0),"",IF(TIME(INT(Distance_03/Moyenne_03),((Distance_03/Moyenne_03)-INT(Distance_03/Moyenne_03))*60,0)&lt;0.000694444444444444,0.000694444444444444,TIME(INT(Distance_03/Moyenne_03),((Distance_03/Moyenne_03)-INT(Distance_03/Moyenne_03))*60,0)))</f>
        <v/>
      </c>
      <c r="CU40" s="35"/>
      <c r="CV40" s="35"/>
      <c r="CW40" s="35"/>
      <c r="CX40" s="35"/>
      <c r="CY40" s="35"/>
      <c r="CZ40" s="35"/>
      <c r="DC40" s="13"/>
      <c r="DE40" s="41" t="n">
        <f aca="false">IF(DC40=0,0,TIME(0,DC40,0))</f>
        <v>0</v>
      </c>
      <c r="DF40" s="41"/>
      <c r="DG40" s="41"/>
      <c r="DH40" s="41"/>
      <c r="DI40" s="41"/>
      <c r="DJ40" s="41"/>
      <c r="DK40" s="41"/>
      <c r="DQ40" s="13"/>
      <c r="DS40" s="37" t="str">
        <f aca="false">IF(OR(Distance_02="",Distance_Arrêt_02=""),"",IF(Rav_03=TRUE(),Autonomie,DS36-Distance_02))</f>
        <v/>
      </c>
      <c r="DT40" s="37"/>
      <c r="DU40" s="37"/>
      <c r="DV40" s="37"/>
      <c r="DW40" s="37"/>
      <c r="DX40" s="37"/>
      <c r="DY40" s="38" t="str">
        <f aca="false">IF(DS40="","",IF(Unités=1,"km","m"))</f>
        <v/>
      </c>
      <c r="DZ40" s="38"/>
      <c r="EA40" s="38"/>
      <c r="EB40" s="42" t="str">
        <f aca="false">IF(OR(Trajet_02="",Trajet_Arrêt_02=""),"",IF(OR(Arrêt_02&gt;0,Rav_02=TRUE()),Trajet_02,Trajet_Arrêt_02+Trajet_02))</f>
        <v/>
      </c>
      <c r="EC40" s="42"/>
      <c r="ED40" s="42"/>
      <c r="EE40" s="42"/>
      <c r="EF40" s="42"/>
      <c r="EG40" s="42"/>
      <c r="EH40" s="42"/>
      <c r="EI40" s="43" t="str">
        <f aca="false">IF(OR(Cumul_Distance_01="",Distance_02=0),"",Cumul_Distance_01+Distance_02)</f>
        <v/>
      </c>
      <c r="EJ40" s="43"/>
      <c r="EK40" s="43"/>
      <c r="EL40" s="43"/>
      <c r="EM40" s="43"/>
      <c r="EN40" s="43"/>
      <c r="EO40" s="44" t="str">
        <f aca="false">IF(Cumul_Distance_02="","",IF(Unités=1,"km","m"))</f>
        <v/>
      </c>
      <c r="EP40" s="44"/>
      <c r="EQ40" s="44"/>
      <c r="ER40" s="44"/>
      <c r="ES40" s="45" t="str">
        <f aca="false">IF(OR(Cumul_Trajet_01="",Trajet_02=""),"",Cumul_Trajet_01+Trajet_02)</f>
        <v/>
      </c>
      <c r="ET40" s="45"/>
      <c r="EU40" s="45"/>
      <c r="EV40" s="45"/>
      <c r="EW40" s="45"/>
      <c r="EX40" s="45"/>
      <c r="EY40" s="45" t="str">
        <f aca="false">IF(Cumul_Trajet_02="","",Cumul_Arrêt_01+IF(Arrêt_02&gt;0,Arrêt_02,IF(Rav_02=TRUE(),0.00695,0)))</f>
        <v/>
      </c>
      <c r="EZ40" s="45"/>
      <c r="FA40" s="45"/>
      <c r="FB40" s="45"/>
      <c r="FC40" s="45"/>
      <c r="FD40" s="45"/>
      <c r="FE40" s="45" t="str">
        <f aca="false">IF(Cumul_Trajet_02="","",Cumul_Trajet_02+Cumul_Arrêt_02)</f>
        <v/>
      </c>
      <c r="FF40" s="45"/>
      <c r="FG40" s="45"/>
      <c r="FH40" s="45"/>
      <c r="FI40" s="45"/>
      <c r="FJ40" s="45"/>
    </row>
    <row r="41" customFormat="false" ht="5.1" hidden="false" customHeight="true" outlineLevel="0" collapsed="false">
      <c r="B41" s="39"/>
      <c r="C41" s="39"/>
      <c r="D41" s="39"/>
      <c r="E41" s="39"/>
      <c r="F41" s="39"/>
      <c r="G41" s="39"/>
    </row>
    <row r="42" customFormat="false" ht="12" hidden="false" customHeight="true" outlineLevel="0" collapsed="false">
      <c r="H42" s="9" t="s">
        <v>3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customFormat="false" ht="5.1" hidden="false" customHeight="true" outlineLevel="0" collapsed="false"/>
    <row r="44" customFormat="false" ht="20.1" hidden="false" customHeight="true" outlineLevel="0" collapsed="false">
      <c r="B44" s="28" t="str">
        <f aca="false">IF(Cumul_03="","",Horaire_01+Cumul_03)</f>
        <v/>
      </c>
      <c r="C44" s="28"/>
      <c r="D44" s="28"/>
      <c r="E44" s="28"/>
      <c r="F44" s="28"/>
      <c r="G44" s="28"/>
      <c r="H44" s="28"/>
      <c r="I44" s="28"/>
      <c r="J44" s="28"/>
      <c r="N44" s="13"/>
      <c r="P44" s="40" t="str">
        <f aca="false">IF(N44=0,"",IF(N44=1,IF(Système=1,"Æ","∆"),IF(Système=1,"Ä","ƒ")))</f>
        <v/>
      </c>
      <c r="Q44" s="40"/>
      <c r="R44" s="40"/>
      <c r="S44" s="40"/>
      <c r="T44" s="40"/>
      <c r="V44" s="10" t="s">
        <v>35</v>
      </c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BF44" s="15" t="s">
        <v>34</v>
      </c>
      <c r="BG44" s="15"/>
      <c r="BH44" s="15"/>
      <c r="BI44" s="15"/>
      <c r="BJ44" s="15"/>
      <c r="BK44" s="15"/>
      <c r="BL44" s="15"/>
      <c r="BM44" s="15"/>
      <c r="BN44" s="15"/>
      <c r="BP44" s="31" t="str">
        <f aca="false">IF(BR44=0,"",IF(BR44=1,"é",IF(BR44=2,"ì",IF(BR44=3,"è",IF(BR44=4,"î",IF(BR44=5,"ê",IF(BR44=6,"í",IF(BR44=7,"ç","ë"))))))))</f>
        <v/>
      </c>
      <c r="BQ44" s="1" t="str">
        <f aca="false">IF(BR44=0,"",IF(BR44=1,"È",IF(BR44=2,"Ï",IF(BR44=3,"Ë",IF(BR44=4,"Ó",IF(BR44=5,"Í",IF(BR44=6,"Ì",IF(BR44=7,"Á","Î"))))))))</f>
        <v/>
      </c>
      <c r="BR44" s="13"/>
      <c r="BT44" s="32" t="str">
        <f aca="false">IF(Système=1,BP44,BQ44)</f>
        <v/>
      </c>
      <c r="BU44" s="32"/>
      <c r="BV44" s="32"/>
      <c r="BW44" s="32"/>
      <c r="BX44" s="32"/>
      <c r="CA44" s="33" t="n">
        <v>60</v>
      </c>
      <c r="CB44" s="33"/>
      <c r="CC44" s="33"/>
      <c r="CD44" s="33"/>
      <c r="CE44" s="33"/>
      <c r="CF44" s="34" t="str">
        <f aca="false">IF(Unités=1,"km","m")</f>
        <v>km</v>
      </c>
      <c r="CG44" s="34"/>
      <c r="CH44" s="34"/>
      <c r="CJ44" s="33"/>
      <c r="CK44" s="33"/>
      <c r="CL44" s="33"/>
      <c r="CM44" s="33"/>
      <c r="CN44" s="33"/>
      <c r="CO44" s="34" t="str">
        <f aca="false">IF(Unités=1,"km/h","mph")</f>
        <v>km/h</v>
      </c>
      <c r="CP44" s="34"/>
      <c r="CQ44" s="34"/>
      <c r="CR44" s="34"/>
      <c r="CS44" s="34"/>
      <c r="CT44" s="35" t="str">
        <f aca="false">IF(OR(Distance_04=0,Moyenne_04=0),"",IF(TIME(INT(Distance_04/Moyenne_04),((Distance_04/Moyenne_04)-INT(Distance_04/Moyenne_04))*60,0)&lt;0.000694444444444444,0.000694444444444444,TIME(INT(Distance_04/Moyenne_04),((Distance_04/Moyenne_04)-INT(Distance_04/Moyenne_04))*60,0)))</f>
        <v/>
      </c>
      <c r="CU44" s="35"/>
      <c r="CV44" s="35"/>
      <c r="CW44" s="35"/>
      <c r="CX44" s="35"/>
      <c r="CY44" s="35"/>
      <c r="CZ44" s="35"/>
      <c r="DC44" s="13"/>
      <c r="DE44" s="41" t="n">
        <f aca="false">IF(DC44=0,0,TIME(0,DC44,0))</f>
        <v>0</v>
      </c>
      <c r="DF44" s="41"/>
      <c r="DG44" s="41"/>
      <c r="DH44" s="41"/>
      <c r="DI44" s="41"/>
      <c r="DJ44" s="41"/>
      <c r="DK44" s="41"/>
      <c r="DQ44" s="13"/>
      <c r="DS44" s="37" t="str">
        <f aca="false">IF(OR(Distance_03="",Distance_Arrêt_03=""),"",IF(Rav_04=TRUE(),Autonomie,DS40-Distance_03))</f>
        <v/>
      </c>
      <c r="DT44" s="37"/>
      <c r="DU44" s="37"/>
      <c r="DV44" s="37"/>
      <c r="DW44" s="37"/>
      <c r="DX44" s="37"/>
      <c r="DY44" s="38" t="str">
        <f aca="false">IF(DS44="","",IF(Unités=1,"km","m"))</f>
        <v/>
      </c>
      <c r="DZ44" s="38"/>
      <c r="EA44" s="38"/>
      <c r="EB44" s="42" t="str">
        <f aca="false">IF(OR(Trajet_03="",Trajet_Arrêt_03=""),"",IF(OR(Arrêt_03&gt;0,Rav_03=TRUE()),Trajet_03,Trajet_Arrêt_03+Trajet_03))</f>
        <v/>
      </c>
      <c r="EC44" s="42"/>
      <c r="ED44" s="42"/>
      <c r="EE44" s="42"/>
      <c r="EF44" s="42"/>
      <c r="EG44" s="42"/>
      <c r="EH44" s="42"/>
      <c r="EI44" s="43" t="str">
        <f aca="false">IF(OR(Cumul_Distance_02="",Distance_03=0),"",Cumul_Distance_02+Distance_03)</f>
        <v/>
      </c>
      <c r="EJ44" s="43"/>
      <c r="EK44" s="43"/>
      <c r="EL44" s="43"/>
      <c r="EM44" s="43"/>
      <c r="EN44" s="43"/>
      <c r="EO44" s="44" t="str">
        <f aca="false">IF(Cumul_Distance_03="","",IF(Unités=1,"km","m"))</f>
        <v/>
      </c>
      <c r="EP44" s="44"/>
      <c r="EQ44" s="44"/>
      <c r="ER44" s="44"/>
      <c r="ES44" s="45" t="str">
        <f aca="false">IF(OR(Cumul_Trajet_02="",Trajet_03=""),"",Cumul_Trajet_02+Trajet_03)</f>
        <v/>
      </c>
      <c r="ET44" s="45"/>
      <c r="EU44" s="45"/>
      <c r="EV44" s="45"/>
      <c r="EW44" s="45"/>
      <c r="EX44" s="45"/>
      <c r="EY44" s="45" t="str">
        <f aca="false">IF(Cumul_Trajet_03="","",Cumul_Arrêt_02+IF(Arrêt_03&gt;0,Arrêt_03,IF(Rav_03=TRUE(),0.00695,0)))</f>
        <v/>
      </c>
      <c r="EZ44" s="45"/>
      <c r="FA44" s="45"/>
      <c r="FB44" s="45"/>
      <c r="FC44" s="45"/>
      <c r="FD44" s="45"/>
      <c r="FE44" s="45" t="str">
        <f aca="false">IF(Cumul_Trajet_03="","",Cumul_Trajet_03+Cumul_Arrêt_03)</f>
        <v/>
      </c>
      <c r="FF44" s="45"/>
      <c r="FG44" s="45"/>
      <c r="FH44" s="45"/>
      <c r="FI44" s="45"/>
      <c r="FJ44" s="45"/>
    </row>
    <row r="45" customFormat="false" ht="5.1" hidden="false" customHeight="true" outlineLevel="0" collapsed="false">
      <c r="B45" s="39"/>
      <c r="C45" s="39"/>
      <c r="D45" s="39"/>
      <c r="E45" s="39"/>
      <c r="F45" s="39"/>
      <c r="G45" s="39"/>
    </row>
    <row r="46" customFormat="false" ht="12" hidden="false" customHeight="true" outlineLevel="0" collapsed="false">
      <c r="H46" s="9" t="s">
        <v>3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</row>
    <row r="47" customFormat="false" ht="5.1" hidden="false" customHeight="true" outlineLevel="0" collapsed="false"/>
    <row r="48" customFormat="false" ht="20.1" hidden="false" customHeight="true" outlineLevel="0" collapsed="false">
      <c r="B48" s="28" t="s">
        <v>36</v>
      </c>
      <c r="C48" s="28"/>
      <c r="D48" s="28"/>
      <c r="E48" s="28"/>
      <c r="F48" s="28"/>
      <c r="G48" s="28"/>
      <c r="H48" s="28"/>
      <c r="I48" s="28"/>
      <c r="J48" s="28"/>
      <c r="N48" s="13"/>
      <c r="P48" s="40" t="str">
        <f aca="false">IF(N48=0,"",IF(N48=1,IF(Système=1,"Æ","∆"),IF(Système=1,"Ä","ƒ")))</f>
        <v/>
      </c>
      <c r="Q48" s="40"/>
      <c r="R48" s="40"/>
      <c r="S48" s="40"/>
      <c r="T48" s="40"/>
      <c r="V48" s="10" t="s">
        <v>37</v>
      </c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BF48" s="15" t="s">
        <v>38</v>
      </c>
      <c r="BG48" s="15"/>
      <c r="BH48" s="15"/>
      <c r="BI48" s="15"/>
      <c r="BJ48" s="15"/>
      <c r="BK48" s="15"/>
      <c r="BL48" s="15"/>
      <c r="BM48" s="15"/>
      <c r="BN48" s="15"/>
      <c r="BP48" s="31" t="str">
        <f aca="false">IF(BR48=0,"",IF(BR48=1,"é",IF(BR48=2,"ì",IF(BR48=3,"è",IF(BR48=4,"î",IF(BR48=5,"ê",IF(BR48=6,"í",IF(BR48=7,"ç","ë"))))))))</f>
        <v/>
      </c>
      <c r="BQ48" s="1" t="str">
        <f aca="false">IF(BR48=0,"",IF(BR48=1,"È",IF(BR48=2,"Ï",IF(BR48=3,"Ë",IF(BR48=4,"Ó",IF(BR48=5,"Í",IF(BR48=6,"Ì",IF(BR48=7,"Á","Î"))))))))</f>
        <v/>
      </c>
      <c r="BR48" s="13"/>
      <c r="BT48" s="32" t="str">
        <f aca="false">IF(Système=1,BP48,BQ48)</f>
        <v/>
      </c>
      <c r="BU48" s="32"/>
      <c r="BV48" s="32"/>
      <c r="BW48" s="32"/>
      <c r="BX48" s="32"/>
      <c r="CA48" s="33" t="n">
        <v>69</v>
      </c>
      <c r="CB48" s="33"/>
      <c r="CC48" s="33"/>
      <c r="CD48" s="33"/>
      <c r="CE48" s="33"/>
      <c r="CF48" s="34" t="str">
        <f aca="false">IF(Unités=1,"km","m")</f>
        <v>km</v>
      </c>
      <c r="CG48" s="34"/>
      <c r="CH48" s="34"/>
      <c r="CJ48" s="33"/>
      <c r="CK48" s="33"/>
      <c r="CL48" s="33"/>
      <c r="CM48" s="33"/>
      <c r="CN48" s="33"/>
      <c r="CO48" s="34" t="str">
        <f aca="false">IF(Unités=1,"km/h","mph")</f>
        <v>km/h</v>
      </c>
      <c r="CP48" s="34"/>
      <c r="CQ48" s="34"/>
      <c r="CR48" s="34"/>
      <c r="CS48" s="34"/>
      <c r="CT48" s="35" t="str">
        <f aca="false">IF(OR(Distance_05=0,Moyenne_05=0),"",IF(TIME(INT(Distance_05/Moyenne_05),((Distance_05/Moyenne_05)-INT(Distance_05/Moyenne_05))*60,0)&lt;0.000694444444444444,0.000694444444444444,TIME(INT(Distance_05/Moyenne_05),((Distance_05/Moyenne_05)-INT(Distance_05/Moyenne_05))*60,0)))</f>
        <v/>
      </c>
      <c r="CU48" s="35"/>
      <c r="CV48" s="35"/>
      <c r="CW48" s="35"/>
      <c r="CX48" s="35"/>
      <c r="CY48" s="35"/>
      <c r="CZ48" s="35"/>
      <c r="DC48" s="13" t="n">
        <v>120</v>
      </c>
      <c r="DE48" s="41" t="n">
        <f aca="false">IF(DC48=0,0,TIME(0,DC48,0))</f>
        <v>0.0833333333333333</v>
      </c>
      <c r="DF48" s="41"/>
      <c r="DG48" s="41"/>
      <c r="DH48" s="41"/>
      <c r="DI48" s="41"/>
      <c r="DJ48" s="41"/>
      <c r="DK48" s="41"/>
      <c r="DQ48" s="13"/>
      <c r="DS48" s="37" t="str">
        <f aca="false">IF(OR(Distance_04="",Distance_Arrêt_04=""),"",IF(Rav_05=TRUE(),Autonomie,DS44-Distance_04))</f>
        <v/>
      </c>
      <c r="DT48" s="37"/>
      <c r="DU48" s="37"/>
      <c r="DV48" s="37"/>
      <c r="DW48" s="37"/>
      <c r="DX48" s="37"/>
      <c r="DY48" s="38" t="str">
        <f aca="false">IF(DS48="","",IF(Unités=1,"km","m"))</f>
        <v/>
      </c>
      <c r="DZ48" s="38"/>
      <c r="EA48" s="38"/>
      <c r="EB48" s="42" t="str">
        <f aca="false">IF(OR(Trajet_04="",Trajet_Arrêt_04=""),"",IF(OR(Arrêt_04&gt;0,Rav_04=TRUE()),Trajet_04,Trajet_Arrêt_04+Trajet_04))</f>
        <v/>
      </c>
      <c r="EC48" s="42"/>
      <c r="ED48" s="42"/>
      <c r="EE48" s="42"/>
      <c r="EF48" s="42"/>
      <c r="EG48" s="42"/>
      <c r="EH48" s="42"/>
      <c r="EI48" s="43" t="str">
        <f aca="false">IF(OR(Cumul_Distance_03="",Distance_04=0),"",Cumul_Distance_03+Distance_04)</f>
        <v/>
      </c>
      <c r="EJ48" s="43"/>
      <c r="EK48" s="43"/>
      <c r="EL48" s="43"/>
      <c r="EM48" s="43"/>
      <c r="EN48" s="43"/>
      <c r="EO48" s="44" t="str">
        <f aca="false">IF(Cumul_Distance_04="","",IF(Unités=1,"km","m"))</f>
        <v/>
      </c>
      <c r="EP48" s="44"/>
      <c r="EQ48" s="44"/>
      <c r="ER48" s="44"/>
      <c r="ES48" s="45" t="str">
        <f aca="false">IF(OR(Cumul_Trajet_03="",Trajet_04=""),"",Cumul_Trajet_03+Trajet_04)</f>
        <v/>
      </c>
      <c r="ET48" s="45"/>
      <c r="EU48" s="45"/>
      <c r="EV48" s="45"/>
      <c r="EW48" s="45"/>
      <c r="EX48" s="45"/>
      <c r="EY48" s="45" t="str">
        <f aca="false">IF(Cumul_Trajet_04="","",Cumul_Arrêt_03+IF(Arrêt_04&gt;0,Arrêt_04,IF(Rav_04=TRUE(),0.00695,0)))</f>
        <v/>
      </c>
      <c r="EZ48" s="45"/>
      <c r="FA48" s="45"/>
      <c r="FB48" s="45"/>
      <c r="FC48" s="45"/>
      <c r="FD48" s="45"/>
      <c r="FE48" s="45" t="str">
        <f aca="false">IF(Cumul_Trajet_04="","",Cumul_Trajet_04+Cumul_Arrêt_04)</f>
        <v/>
      </c>
      <c r="FF48" s="45"/>
      <c r="FG48" s="45"/>
      <c r="FH48" s="45"/>
      <c r="FI48" s="45"/>
      <c r="FJ48" s="45"/>
    </row>
    <row r="49" customFormat="false" ht="5.1" hidden="false" customHeight="true" outlineLevel="0" collapsed="false">
      <c r="B49" s="39"/>
      <c r="C49" s="39"/>
      <c r="D49" s="39"/>
      <c r="E49" s="39"/>
      <c r="F49" s="39"/>
      <c r="G49" s="39"/>
    </row>
    <row r="50" customFormat="false" ht="12" hidden="false" customHeight="true" outlineLevel="0" collapsed="false">
      <c r="H50" s="9" t="s">
        <v>3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V50" s="46" t="s">
        <v>39</v>
      </c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</row>
    <row r="51" customFormat="false" ht="5.1" hidden="false" customHeight="true" outlineLevel="0" collapsed="false"/>
    <row r="52" customFormat="false" ht="20.1" hidden="false" customHeight="true" outlineLevel="0" collapsed="false">
      <c r="B52" s="28" t="str">
        <f aca="false">IF(Cumul_05="","",Horaire_01+Cumul_05)</f>
        <v/>
      </c>
      <c r="C52" s="28"/>
      <c r="D52" s="28"/>
      <c r="E52" s="28"/>
      <c r="F52" s="28"/>
      <c r="G52" s="28"/>
      <c r="H52" s="28"/>
      <c r="I52" s="28"/>
      <c r="J52" s="28"/>
      <c r="N52" s="13"/>
      <c r="P52" s="40" t="str">
        <f aca="false">IF(N52=0,"",IF(N52=1,IF(Système=1,"Æ","∆"),IF(Système=1,"Ä","ƒ")))</f>
        <v/>
      </c>
      <c r="Q52" s="40"/>
      <c r="R52" s="40"/>
      <c r="S52" s="40"/>
      <c r="T52" s="40"/>
      <c r="V52" s="10" t="s">
        <v>40</v>
      </c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BF52" s="15" t="s">
        <v>41</v>
      </c>
      <c r="BG52" s="15"/>
      <c r="BH52" s="15"/>
      <c r="BI52" s="15"/>
      <c r="BJ52" s="15"/>
      <c r="BK52" s="15"/>
      <c r="BL52" s="15"/>
      <c r="BM52" s="15"/>
      <c r="BN52" s="15"/>
      <c r="BP52" s="31" t="str">
        <f aca="false">IF(BR52=0,"",IF(BR52=1,"é",IF(BR52=2,"ì",IF(BR52=3,"è",IF(BR52=4,"î",IF(BR52=5,"ê",IF(BR52=6,"í",IF(BR52=7,"ç","ë"))))))))</f>
        <v/>
      </c>
      <c r="BQ52" s="1" t="str">
        <f aca="false">IF(BR52=0,"",IF(BR52=1,"È",IF(BR52=2,"Ï",IF(BR52=3,"Ë",IF(BR52=4,"Ó",IF(BR52=5,"Í",IF(BR52=6,"Ì",IF(BR52=7,"Á","Î"))))))))</f>
        <v/>
      </c>
      <c r="BR52" s="13"/>
      <c r="BT52" s="32" t="str">
        <f aca="false">IF(Système=1,BP52,BQ52)</f>
        <v/>
      </c>
      <c r="BU52" s="32"/>
      <c r="BV52" s="32"/>
      <c r="BW52" s="32"/>
      <c r="BX52" s="32"/>
      <c r="CA52" s="33" t="n">
        <v>82</v>
      </c>
      <c r="CB52" s="33"/>
      <c r="CC52" s="33"/>
      <c r="CD52" s="33"/>
      <c r="CE52" s="33"/>
      <c r="CF52" s="34" t="str">
        <f aca="false">IF(Unités=1,"km","m")</f>
        <v>km</v>
      </c>
      <c r="CG52" s="34"/>
      <c r="CH52" s="34"/>
      <c r="CJ52" s="33"/>
      <c r="CK52" s="33"/>
      <c r="CL52" s="33"/>
      <c r="CM52" s="33"/>
      <c r="CN52" s="33"/>
      <c r="CO52" s="34" t="str">
        <f aca="false">IF(Unités=1,"km/h","mph")</f>
        <v>km/h</v>
      </c>
      <c r="CP52" s="34"/>
      <c r="CQ52" s="34"/>
      <c r="CR52" s="34"/>
      <c r="CS52" s="34"/>
      <c r="CT52" s="35" t="str">
        <f aca="false">IF(OR(Distance_06=0,Moyenne_06=0),"",IF(TIME(INT(Distance_06/Moyenne_06),((Distance_06/Moyenne_06)-INT(Distance_06/Moyenne_06))*60,0)&lt;0.000694444444444444,0.000694444444444444,TIME(INT(Distance_06/Moyenne_06),((Distance_06/Moyenne_06)-INT(Distance_06/Moyenne_06))*60,0)))</f>
        <v/>
      </c>
      <c r="CU52" s="35"/>
      <c r="CV52" s="35"/>
      <c r="CW52" s="35"/>
      <c r="CX52" s="35"/>
      <c r="CY52" s="35"/>
      <c r="CZ52" s="35"/>
      <c r="DC52" s="13"/>
      <c r="DE52" s="41" t="n">
        <f aca="false">IF(DC52=0,0,TIME(0,DC52,0))</f>
        <v>0</v>
      </c>
      <c r="DF52" s="41"/>
      <c r="DG52" s="41"/>
      <c r="DH52" s="41"/>
      <c r="DI52" s="41"/>
      <c r="DJ52" s="41"/>
      <c r="DK52" s="41"/>
      <c r="DQ52" s="48" t="b">
        <f aca="false">TRUE()</f>
        <v>1</v>
      </c>
      <c r="DS52" s="37" t="str">
        <f aca="false">IF(OR(Distance_05="",Distance_Arrêt_05=""),"",IF(Rav_06=TRUE(),Autonomie,DS48-Distance_05))</f>
        <v/>
      </c>
      <c r="DT52" s="37"/>
      <c r="DU52" s="37"/>
      <c r="DV52" s="37"/>
      <c r="DW52" s="37"/>
      <c r="DX52" s="37"/>
      <c r="DY52" s="38" t="str">
        <f aca="false">IF(DS52="","",IF(Unités=1,"km","m"))</f>
        <v/>
      </c>
      <c r="DZ52" s="38"/>
      <c r="EA52" s="38"/>
      <c r="EB52" s="42" t="str">
        <f aca="false">IF(OR(Trajet_05="",Trajet_Arrêt_05=""),"",IF(OR(Arrêt_05&gt;0,Rav_05=TRUE()),Trajet_05,Trajet_Arrêt_05+Trajet_05))</f>
        <v/>
      </c>
      <c r="EC52" s="42"/>
      <c r="ED52" s="42"/>
      <c r="EE52" s="42"/>
      <c r="EF52" s="42"/>
      <c r="EG52" s="42"/>
      <c r="EH52" s="42"/>
      <c r="EI52" s="43" t="str">
        <f aca="false">IF(OR(Cumul_Distance_04="",Distance_05=0),"",Cumul_Distance_04+Distance_05)</f>
        <v/>
      </c>
      <c r="EJ52" s="43"/>
      <c r="EK52" s="43"/>
      <c r="EL52" s="43"/>
      <c r="EM52" s="43"/>
      <c r="EN52" s="43"/>
      <c r="EO52" s="44" t="str">
        <f aca="false">IF(Cumul_Distance_05="","",IF(Unités=1,"km","m"))</f>
        <v/>
      </c>
      <c r="EP52" s="44"/>
      <c r="EQ52" s="44"/>
      <c r="ER52" s="44"/>
      <c r="ES52" s="45" t="str">
        <f aca="false">IF(OR(Cumul_Trajet_04="",Trajet_05=""),"",Cumul_Trajet_04+Trajet_05)</f>
        <v/>
      </c>
      <c r="ET52" s="45"/>
      <c r="EU52" s="45"/>
      <c r="EV52" s="45"/>
      <c r="EW52" s="45"/>
      <c r="EX52" s="45"/>
      <c r="EY52" s="45" t="str">
        <f aca="false">IF(Cumul_Trajet_05="","",Cumul_Arrêt_04+IF(Arrêt_05&gt;0,Arrêt_05,IF(Rav_05=TRUE(),0.00695,0)))</f>
        <v/>
      </c>
      <c r="EZ52" s="45"/>
      <c r="FA52" s="45"/>
      <c r="FB52" s="45"/>
      <c r="FC52" s="45"/>
      <c r="FD52" s="45"/>
      <c r="FE52" s="45" t="str">
        <f aca="false">IF(Cumul_Trajet_05="","",Cumul_Trajet_05+Cumul_Arrêt_05)</f>
        <v/>
      </c>
      <c r="FF52" s="45"/>
      <c r="FG52" s="45"/>
      <c r="FH52" s="45"/>
      <c r="FI52" s="45"/>
      <c r="FJ52" s="45"/>
    </row>
    <row r="53" customFormat="false" ht="5.1" hidden="false" customHeight="true" outlineLevel="0" collapsed="false">
      <c r="B53" s="39"/>
      <c r="C53" s="39"/>
      <c r="D53" s="39"/>
      <c r="E53" s="39"/>
      <c r="F53" s="39"/>
      <c r="G53" s="39"/>
    </row>
    <row r="54" customFormat="false" ht="12" hidden="false" customHeight="true" outlineLevel="0" collapsed="false">
      <c r="H54" s="9" t="s">
        <v>3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V54" s="46" t="s">
        <v>42</v>
      </c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</row>
    <row r="55" customFormat="false" ht="5.1" hidden="false" customHeight="true" outlineLevel="0" collapsed="false"/>
    <row r="56" customFormat="false" ht="20.1" hidden="false" customHeight="true" outlineLevel="0" collapsed="false">
      <c r="B56" s="28" t="str">
        <f aca="false">IF(Cumul_06="","",Horaire_01+Cumul_06)</f>
        <v/>
      </c>
      <c r="C56" s="28"/>
      <c r="D56" s="28"/>
      <c r="E56" s="28"/>
      <c r="F56" s="28"/>
      <c r="G56" s="28"/>
      <c r="H56" s="28"/>
      <c r="I56" s="28"/>
      <c r="J56" s="28"/>
      <c r="N56" s="13"/>
      <c r="P56" s="40" t="str">
        <f aca="false">IF(N56=0,"",IF(N56=1,IF(Système=1,"Æ","∆"),IF(Système=1,"Ä","ƒ")))</f>
        <v/>
      </c>
      <c r="Q56" s="40"/>
      <c r="R56" s="40"/>
      <c r="S56" s="40"/>
      <c r="T56" s="40"/>
      <c r="V56" s="10" t="s">
        <v>43</v>
      </c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BF56" s="15" t="s">
        <v>41</v>
      </c>
      <c r="BG56" s="15"/>
      <c r="BH56" s="15"/>
      <c r="BI56" s="15"/>
      <c r="BJ56" s="15"/>
      <c r="BK56" s="15"/>
      <c r="BL56" s="15"/>
      <c r="BM56" s="15"/>
      <c r="BN56" s="15"/>
      <c r="BP56" s="31" t="str">
        <f aca="false">IF(BR56=0,"",IF(BR56=1,"é",IF(BR56=2,"ì",IF(BR56=3,"è",IF(BR56=4,"î",IF(BR56=5,"ê",IF(BR56=6,"í",IF(BR56=7,"ç","ë"))))))))</f>
        <v/>
      </c>
      <c r="BQ56" s="1" t="str">
        <f aca="false">IF(BR56=0,"",IF(BR56=1,"È",IF(BR56=2,"Ï",IF(BR56=3,"Ë",IF(BR56=4,"Ó",IF(BR56=5,"Í",IF(BR56=6,"Ì",IF(BR56=7,"Á","Î"))))))))</f>
        <v/>
      </c>
      <c r="BR56" s="13"/>
      <c r="BT56" s="32" t="str">
        <f aca="false">IF(Système=1,BP56,BQ56)</f>
        <v/>
      </c>
      <c r="BU56" s="32"/>
      <c r="BV56" s="32"/>
      <c r="BW56" s="32"/>
      <c r="BX56" s="32"/>
      <c r="CA56" s="33"/>
      <c r="CB56" s="33"/>
      <c r="CC56" s="33"/>
      <c r="CD56" s="33"/>
      <c r="CE56" s="33"/>
      <c r="CF56" s="34" t="str">
        <f aca="false">IF(Unités=1,"km","m")</f>
        <v>km</v>
      </c>
      <c r="CG56" s="34"/>
      <c r="CH56" s="34"/>
      <c r="CJ56" s="33"/>
      <c r="CK56" s="33"/>
      <c r="CL56" s="33"/>
      <c r="CM56" s="33"/>
      <c r="CN56" s="33"/>
      <c r="CO56" s="34" t="str">
        <f aca="false">IF(Unités=1,"km/h","mph")</f>
        <v>km/h</v>
      </c>
      <c r="CP56" s="34"/>
      <c r="CQ56" s="34"/>
      <c r="CR56" s="34"/>
      <c r="CS56" s="34"/>
      <c r="CT56" s="35" t="str">
        <f aca="false">IF(OR(Distance_07=0,Moyenne_07=0),"",IF(TIME(INT(Distance_07/Moyenne_07),((Distance_07/Moyenne_07)-INT(Distance_07/Moyenne_07))*60,0)&lt;0.000694444444444444,0.000694444444444444,TIME(INT(Distance_07/Moyenne_07),((Distance_07/Moyenne_07)-INT(Distance_07/Moyenne_07))*60,0)))</f>
        <v/>
      </c>
      <c r="CU56" s="35"/>
      <c r="CV56" s="35"/>
      <c r="CW56" s="35"/>
      <c r="CX56" s="35"/>
      <c r="CY56" s="35"/>
      <c r="CZ56" s="35"/>
      <c r="DC56" s="13"/>
      <c r="DE56" s="41" t="n">
        <f aca="false">IF(DC56=0,0,TIME(0,DC56,0))</f>
        <v>0</v>
      </c>
      <c r="DF56" s="41"/>
      <c r="DG56" s="41"/>
      <c r="DH56" s="41"/>
      <c r="DI56" s="41"/>
      <c r="DJ56" s="41"/>
      <c r="DK56" s="41"/>
      <c r="DQ56" s="48"/>
      <c r="DS56" s="37" t="str">
        <f aca="false">IF(OR(Distance_06="",Distance_Arrêt_06=""),"",IF(Rav_07=TRUE(),Autonomie,DS52-Distance_06))</f>
        <v/>
      </c>
      <c r="DT56" s="37"/>
      <c r="DU56" s="37"/>
      <c r="DV56" s="37"/>
      <c r="DW56" s="37"/>
      <c r="DX56" s="37"/>
      <c r="DY56" s="38" t="str">
        <f aca="false">IF(DS56="","",IF(Unités=1,"km","m"))</f>
        <v/>
      </c>
      <c r="DZ56" s="38"/>
      <c r="EA56" s="38"/>
      <c r="EB56" s="42" t="str">
        <f aca="false">IF(OR(Trajet_06="",Trajet_Arrêt_06=""),"",IF(OR(Arrêt_06&gt;0,Rav_06=TRUE()),Trajet_06,Trajet_Arrêt_06+Trajet_06))</f>
        <v/>
      </c>
      <c r="EC56" s="42"/>
      <c r="ED56" s="42"/>
      <c r="EE56" s="42"/>
      <c r="EF56" s="42"/>
      <c r="EG56" s="42"/>
      <c r="EH56" s="42"/>
      <c r="EI56" s="43" t="str">
        <f aca="false">IF(OR(Cumul_Distance_05="",Distance_06=0),"",Cumul_Distance_05+Distance_06)</f>
        <v/>
      </c>
      <c r="EJ56" s="43"/>
      <c r="EK56" s="43"/>
      <c r="EL56" s="43"/>
      <c r="EM56" s="43"/>
      <c r="EN56" s="43"/>
      <c r="EO56" s="44" t="str">
        <f aca="false">IF(Cumul_Distance_06="","",IF(Unités=1,"km","m"))</f>
        <v/>
      </c>
      <c r="EP56" s="44"/>
      <c r="EQ56" s="44"/>
      <c r="ER56" s="44"/>
      <c r="ES56" s="45" t="str">
        <f aca="false">IF(OR(Cumul_Trajet_05="",Trajet_06=""),"",Cumul_Trajet_05+Trajet_06)</f>
        <v/>
      </c>
      <c r="ET56" s="45"/>
      <c r="EU56" s="45"/>
      <c r="EV56" s="45"/>
      <c r="EW56" s="45"/>
      <c r="EX56" s="45"/>
      <c r="EY56" s="45" t="str">
        <f aca="false">IF(Cumul_Trajet_06="","",Cumul_Arrêt_05+IF(Arrêt_06&gt;0,Arrêt_06,IF(Rav_06=TRUE(),0.00695,0)))</f>
        <v/>
      </c>
      <c r="EZ56" s="45"/>
      <c r="FA56" s="45"/>
      <c r="FB56" s="45"/>
      <c r="FC56" s="45"/>
      <c r="FD56" s="45"/>
      <c r="FE56" s="45" t="str">
        <f aca="false">IF(Cumul_Trajet_06="","",Cumul_Trajet_06+Cumul_Arrêt_06)</f>
        <v/>
      </c>
      <c r="FF56" s="45"/>
      <c r="FG56" s="45"/>
      <c r="FH56" s="45"/>
      <c r="FI56" s="45"/>
      <c r="FJ56" s="45"/>
    </row>
    <row r="57" customFormat="false" ht="5.1" hidden="false" customHeight="true" outlineLevel="0" collapsed="false">
      <c r="B57" s="39"/>
      <c r="C57" s="39"/>
      <c r="D57" s="39"/>
      <c r="E57" s="39"/>
      <c r="F57" s="39"/>
      <c r="G57" s="39"/>
    </row>
    <row r="58" customFormat="false" ht="12" hidden="false" customHeight="true" outlineLevel="0" collapsed="false">
      <c r="H58" s="9" t="s">
        <v>3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</row>
    <row r="59" customFormat="false" ht="5.1" hidden="false" customHeight="true" outlineLevel="0" collapsed="false">
      <c r="EY59" s="45"/>
      <c r="EZ59" s="45"/>
      <c r="FA59" s="45"/>
      <c r="FB59" s="45"/>
      <c r="FC59" s="45"/>
      <c r="FD59" s="45"/>
    </row>
    <row r="60" customFormat="false" ht="20.1" hidden="false" customHeight="true" outlineLevel="0" collapsed="false">
      <c r="B60" s="28" t="str">
        <f aca="false">IF(Cumul_07="","",Horaire_01+Cumul_07)</f>
        <v/>
      </c>
      <c r="C60" s="28"/>
      <c r="D60" s="28"/>
      <c r="E60" s="28"/>
      <c r="F60" s="28"/>
      <c r="G60" s="28"/>
      <c r="H60" s="28"/>
      <c r="I60" s="28"/>
      <c r="J60" s="28"/>
      <c r="N60" s="13"/>
      <c r="P60" s="40" t="str">
        <f aca="false">IF(N60=0,"",IF(N60=1,IF(Système=1,"Æ","∆"),IF(Système=1,"Ä","ƒ")))</f>
        <v/>
      </c>
      <c r="Q60" s="40"/>
      <c r="R60" s="40"/>
      <c r="S60" s="40"/>
      <c r="T60" s="40"/>
      <c r="V60" s="10" t="s">
        <v>44</v>
      </c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BF60" s="15" t="s">
        <v>45</v>
      </c>
      <c r="BG60" s="15"/>
      <c r="BH60" s="15"/>
      <c r="BI60" s="15"/>
      <c r="BJ60" s="15"/>
      <c r="BK60" s="15"/>
      <c r="BL60" s="15"/>
      <c r="BM60" s="15"/>
      <c r="BN60" s="15"/>
      <c r="BP60" s="31" t="str">
        <f aca="false">IF(BR60=0,"",IF(BR60=1,"é",IF(BR60=2,"ì",IF(BR60=3,"è",IF(BR60=4,"î",IF(BR60=5,"ê",IF(BR60=6,"í",IF(BR60=7,"ç","ë"))))))))</f>
        <v/>
      </c>
      <c r="BQ60" s="1" t="str">
        <f aca="false">IF(BR60=0,"",IF(BR60=1,"È",IF(BR60=2,"Ï",IF(BR60=3,"Ë",IF(BR60=4,"Ó",IF(BR60=5,"Í",IF(BR60=6,"Ì",IF(BR60=7,"Á","Î"))))))))</f>
        <v/>
      </c>
      <c r="BR60" s="13"/>
      <c r="BT60" s="32" t="str">
        <f aca="false">IF(Système=1,BP60,BQ60)</f>
        <v/>
      </c>
      <c r="BU60" s="32"/>
      <c r="BV60" s="32"/>
      <c r="BW60" s="32"/>
      <c r="BX60" s="32"/>
      <c r="CA60" s="33" t="n">
        <v>114</v>
      </c>
      <c r="CB60" s="33"/>
      <c r="CC60" s="33"/>
      <c r="CD60" s="33"/>
      <c r="CE60" s="33"/>
      <c r="CF60" s="34" t="str">
        <f aca="false">IF(Unités=1,"km","m")</f>
        <v>km</v>
      </c>
      <c r="CG60" s="34"/>
      <c r="CH60" s="34"/>
      <c r="CJ60" s="33"/>
      <c r="CK60" s="33"/>
      <c r="CL60" s="33"/>
      <c r="CM60" s="33"/>
      <c r="CN60" s="33"/>
      <c r="CO60" s="34" t="str">
        <f aca="false">IF(Unités=1,"km/h","mph")</f>
        <v>km/h</v>
      </c>
      <c r="CP60" s="34"/>
      <c r="CQ60" s="34"/>
      <c r="CR60" s="34"/>
      <c r="CS60" s="34"/>
      <c r="CT60" s="35" t="str">
        <f aca="false">IF(OR(Distance_08=0,Moyenne_08=0),"",IF(TIME(INT(Distance_08/Moyenne_08),((Distance_08/Moyenne_08)-INT(Distance_08/Moyenne_08))*60,0)&lt;0.000694444444444444,0.000694444444444444,TIME(INT(Distance_08/Moyenne_08),((Distance_08/Moyenne_08)-INT(Distance_08/Moyenne_08))*60,0)))</f>
        <v/>
      </c>
      <c r="CU60" s="35"/>
      <c r="CV60" s="35"/>
      <c r="CW60" s="35"/>
      <c r="CX60" s="35"/>
      <c r="CY60" s="35"/>
      <c r="CZ60" s="35"/>
      <c r="DC60" s="13"/>
      <c r="DE60" s="41" t="n">
        <f aca="false">IF(DC60=0,0,TIME(0,DC60,0))</f>
        <v>0</v>
      </c>
      <c r="DF60" s="41"/>
      <c r="DG60" s="41"/>
      <c r="DH60" s="41"/>
      <c r="DI60" s="41"/>
      <c r="DJ60" s="41"/>
      <c r="DK60" s="41"/>
      <c r="DQ60" s="48"/>
      <c r="DS60" s="37" t="str">
        <f aca="false">IF(OR(Distance_07="",Distance_Arrêt_07=""),"",IF(Rav_08=TRUE(),Autonomie,DS56-Distance_07))</f>
        <v/>
      </c>
      <c r="DT60" s="37"/>
      <c r="DU60" s="37"/>
      <c r="DV60" s="37"/>
      <c r="DW60" s="37"/>
      <c r="DX60" s="37"/>
      <c r="DY60" s="38" t="str">
        <f aca="false">IF(DS60="","",IF(Unités=1,"km","m"))</f>
        <v/>
      </c>
      <c r="DZ60" s="38"/>
      <c r="EA60" s="38"/>
      <c r="EB60" s="42" t="str">
        <f aca="false">IF(OR(Trajet_07="",Trajet_Arrêt_07=""),"",IF(OR(Arrêt_07&gt;0,Rav_07=TRUE()),Trajet_07,Trajet_Arrêt_07+Trajet_07))</f>
        <v/>
      </c>
      <c r="EC60" s="42"/>
      <c r="ED60" s="42"/>
      <c r="EE60" s="42"/>
      <c r="EF60" s="42"/>
      <c r="EG60" s="42"/>
      <c r="EH60" s="42"/>
      <c r="EI60" s="43" t="str">
        <f aca="false">IF(OR(Cumul_Distance_06="",Distance_07=0),"",Cumul_Distance_06+Distance_07)</f>
        <v/>
      </c>
      <c r="EJ60" s="43"/>
      <c r="EK60" s="43"/>
      <c r="EL60" s="43"/>
      <c r="EM60" s="43"/>
      <c r="EN60" s="43"/>
      <c r="EO60" s="44" t="str">
        <f aca="false">IF(Cumul_Distance_07="","",IF(Unités=1,"km","m"))</f>
        <v/>
      </c>
      <c r="EP60" s="44"/>
      <c r="EQ60" s="44"/>
      <c r="ER60" s="44"/>
      <c r="ES60" s="45" t="str">
        <f aca="false">IF(OR(Cumul_Trajet_06="",Trajet_07=""),"",Cumul_Trajet_06+Trajet_07)</f>
        <v/>
      </c>
      <c r="ET60" s="45"/>
      <c r="EU60" s="45"/>
      <c r="EV60" s="45"/>
      <c r="EW60" s="45"/>
      <c r="EX60" s="45"/>
      <c r="EY60" s="45" t="str">
        <f aca="false">IF(Cumul_Trajet_07="","",Cumul_Arrêt_06+IF(Arrêt_07&gt;0,Arrêt_07,IF(Rav_07=TRUE(),0.00695,0)))</f>
        <v/>
      </c>
      <c r="EZ60" s="45"/>
      <c r="FA60" s="45"/>
      <c r="FB60" s="45"/>
      <c r="FC60" s="45"/>
      <c r="FD60" s="45"/>
      <c r="FE60" s="45" t="str">
        <f aca="false">IF(Cumul_Trajet_07="","",Cumul_Trajet_07+Cumul_Arrêt_07)</f>
        <v/>
      </c>
      <c r="FF60" s="45"/>
      <c r="FG60" s="45"/>
      <c r="FH60" s="45"/>
      <c r="FI60" s="45"/>
      <c r="FJ60" s="45"/>
    </row>
    <row r="61" customFormat="false" ht="5.1" hidden="false" customHeight="true" outlineLevel="0" collapsed="false">
      <c r="B61" s="39"/>
      <c r="C61" s="39"/>
      <c r="D61" s="39"/>
      <c r="E61" s="39"/>
      <c r="F61" s="39"/>
      <c r="G61" s="39"/>
    </row>
    <row r="62" customFormat="false" ht="12" hidden="false" customHeight="true" outlineLevel="0" collapsed="false">
      <c r="H62" s="9" t="s">
        <v>3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</row>
    <row r="63" customFormat="false" ht="5.1" hidden="false" customHeight="true" outlineLevel="0" collapsed="false"/>
    <row r="64" customFormat="false" ht="20.1" hidden="false" customHeight="true" outlineLevel="0" collapsed="false">
      <c r="B64" s="28" t="str">
        <f aca="false">IF(Cumul_08="","",Horaire_01+Cumul_08)</f>
        <v/>
      </c>
      <c r="C64" s="28"/>
      <c r="D64" s="28"/>
      <c r="E64" s="28"/>
      <c r="F64" s="28"/>
      <c r="G64" s="28"/>
      <c r="H64" s="28"/>
      <c r="I64" s="28"/>
      <c r="J64" s="28"/>
      <c r="N64" s="13"/>
      <c r="P64" s="40" t="str">
        <f aca="false">IF(N64=0,"",IF(N64=1,IF(Système=1,"Æ","∆"),IF(Système=1,"Ä","ƒ")))</f>
        <v/>
      </c>
      <c r="Q64" s="40"/>
      <c r="R64" s="40"/>
      <c r="S64" s="40"/>
      <c r="T64" s="40"/>
      <c r="V64" s="10" t="s">
        <v>46</v>
      </c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BF64" s="15" t="s">
        <v>47</v>
      </c>
      <c r="BG64" s="15"/>
      <c r="BH64" s="15"/>
      <c r="BI64" s="15"/>
      <c r="BJ64" s="15"/>
      <c r="BK64" s="15"/>
      <c r="BL64" s="15"/>
      <c r="BM64" s="15"/>
      <c r="BN64" s="15"/>
      <c r="BP64" s="31" t="str">
        <f aca="false">IF(BR64=0,"",IF(BR64=1,"é",IF(BR64=2,"ì",IF(BR64=3,"è",IF(BR64=4,"î",IF(BR64=5,"ê",IF(BR64=6,"í",IF(BR64=7,"ç","ë"))))))))</f>
        <v/>
      </c>
      <c r="BQ64" s="1" t="str">
        <f aca="false">IF(BR64=0,"",IF(BR64=1,"È",IF(BR64=2,"Ï",IF(BR64=3,"Ë",IF(BR64=4,"Ó",IF(BR64=5,"Í",IF(BR64=6,"Ì",IF(BR64=7,"Á","Î"))))))))</f>
        <v/>
      </c>
      <c r="BR64" s="13"/>
      <c r="BT64" s="32" t="str">
        <f aca="false">IF(Système=1,BP64,BQ64)</f>
        <v/>
      </c>
      <c r="BU64" s="32"/>
      <c r="BV64" s="32"/>
      <c r="BW64" s="32"/>
      <c r="BX64" s="32"/>
      <c r="CA64" s="33"/>
      <c r="CB64" s="33"/>
      <c r="CC64" s="33"/>
      <c r="CD64" s="33"/>
      <c r="CE64" s="33"/>
      <c r="CF64" s="34" t="str">
        <f aca="false">IF(Unités=1,"km","m")</f>
        <v>km</v>
      </c>
      <c r="CG64" s="34"/>
      <c r="CH64" s="34"/>
      <c r="CJ64" s="33"/>
      <c r="CK64" s="33"/>
      <c r="CL64" s="33"/>
      <c r="CM64" s="33"/>
      <c r="CN64" s="33"/>
      <c r="CO64" s="34" t="str">
        <f aca="false">IF(Unités=1,"km/h","mph")</f>
        <v>km/h</v>
      </c>
      <c r="CP64" s="34"/>
      <c r="CQ64" s="34"/>
      <c r="CR64" s="34"/>
      <c r="CS64" s="34"/>
      <c r="CT64" s="35" t="str">
        <f aca="false">IF(OR(Distance_09=0,Moyenne_09=0),"",IF(TIME(INT(Distance_09/Moyenne_09),((Distance_09/Moyenne_09)-INT(Distance_09/Moyenne_09))*60,0)&lt;0.000694444444444444,0.000694444444444444,TIME(INT(Distance_09/Moyenne_09),((Distance_09/Moyenne_09)-INT(Distance_09/Moyenne_09))*60,0)))</f>
        <v/>
      </c>
      <c r="CU64" s="35"/>
      <c r="CV64" s="35"/>
      <c r="CW64" s="35"/>
      <c r="CX64" s="35"/>
      <c r="CY64" s="35"/>
      <c r="CZ64" s="35"/>
      <c r="DC64" s="13"/>
      <c r="DE64" s="41" t="n">
        <f aca="false">IF(DC64=0,0,TIME(0,DC64,0))</f>
        <v>0</v>
      </c>
      <c r="DF64" s="41"/>
      <c r="DG64" s="41"/>
      <c r="DH64" s="41"/>
      <c r="DI64" s="41"/>
      <c r="DJ64" s="41"/>
      <c r="DK64" s="41"/>
      <c r="DQ64" s="48"/>
      <c r="DS64" s="37" t="str">
        <f aca="false">IF(OR(Distance_08="",Distance_Arrêt_08=""),"",IF(Rav_09=TRUE(),Autonomie,DS60-Distance_08))</f>
        <v/>
      </c>
      <c r="DT64" s="37"/>
      <c r="DU64" s="37"/>
      <c r="DV64" s="37"/>
      <c r="DW64" s="37"/>
      <c r="DX64" s="37"/>
      <c r="DY64" s="38" t="str">
        <f aca="false">IF(DS64="","",IF(Unités=1,"km","m"))</f>
        <v/>
      </c>
      <c r="DZ64" s="38"/>
      <c r="EA64" s="38"/>
      <c r="EB64" s="42" t="str">
        <f aca="false">IF(OR(Trajet_08="",Trajet_Arrêt_08=""),"",IF(OR(Arrêt_08&gt;0,Rav_08=TRUE()),Trajet_08,Trajet_Arrêt_08+Trajet_08))</f>
        <v/>
      </c>
      <c r="EC64" s="42"/>
      <c r="ED64" s="42"/>
      <c r="EE64" s="42"/>
      <c r="EF64" s="42"/>
      <c r="EG64" s="42"/>
      <c r="EH64" s="42"/>
      <c r="EI64" s="43" t="str">
        <f aca="false">IF(OR(Cumul_Distance_07="",Distance_08=0),"",Cumul_Distance_07+Distance_08)</f>
        <v/>
      </c>
      <c r="EJ64" s="43"/>
      <c r="EK64" s="43"/>
      <c r="EL64" s="43"/>
      <c r="EM64" s="43"/>
      <c r="EN64" s="43"/>
      <c r="EO64" s="44" t="str">
        <f aca="false">IF(Cumul_Distance_08="","",IF(Unités=1,"km","m"))</f>
        <v/>
      </c>
      <c r="EP64" s="44"/>
      <c r="EQ64" s="44"/>
      <c r="ER64" s="44"/>
      <c r="ES64" s="45" t="str">
        <f aca="false">IF(OR(Cumul_Trajet_07="",Trajet_08=""),"",Cumul_Trajet_07+Trajet_08)</f>
        <v/>
      </c>
      <c r="ET64" s="45"/>
      <c r="EU64" s="45"/>
      <c r="EV64" s="45"/>
      <c r="EW64" s="45"/>
      <c r="EX64" s="45"/>
      <c r="EY64" s="45" t="str">
        <f aca="false">IF(Cumul_Trajet_08="","",Cumul_Arrêt_07+IF(Arrêt_08&gt;0,Arrêt_08,IF(Rav_08=TRUE(),0.00695,0)))</f>
        <v/>
      </c>
      <c r="EZ64" s="45"/>
      <c r="FA64" s="45"/>
      <c r="FB64" s="45"/>
      <c r="FC64" s="45"/>
      <c r="FD64" s="45"/>
      <c r="FE64" s="45" t="str">
        <f aca="false">IF(Cumul_Trajet_08="","",Cumul_Trajet_08+Cumul_Arrêt_08)</f>
        <v/>
      </c>
      <c r="FF64" s="45"/>
      <c r="FG64" s="45"/>
      <c r="FH64" s="45"/>
      <c r="FI64" s="45"/>
      <c r="FJ64" s="45"/>
    </row>
    <row r="65" customFormat="false" ht="5.1" hidden="false" customHeight="true" outlineLevel="0" collapsed="false">
      <c r="B65" s="39"/>
      <c r="C65" s="39"/>
      <c r="D65" s="39"/>
      <c r="E65" s="39"/>
      <c r="F65" s="39"/>
      <c r="G65" s="39"/>
    </row>
    <row r="66" customFormat="false" ht="12" hidden="false" customHeight="true" outlineLevel="0" collapsed="false">
      <c r="H66" s="9" t="s">
        <v>3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</row>
    <row r="67" customFormat="false" ht="5.1" hidden="false" customHeight="true" outlineLevel="0" collapsed="false">
      <c r="FE67" s="45"/>
      <c r="FF67" s="45"/>
      <c r="FG67" s="45"/>
      <c r="FH67" s="45"/>
      <c r="FI67" s="45"/>
      <c r="FJ67" s="45"/>
    </row>
    <row r="68" customFormat="false" ht="20.1" hidden="false" customHeight="true" outlineLevel="0" collapsed="false">
      <c r="B68" s="28" t="str">
        <f aca="false">IF(Cumul_09="","",Horaire_01+Cumul_09)</f>
        <v/>
      </c>
      <c r="C68" s="28"/>
      <c r="D68" s="28"/>
      <c r="E68" s="28"/>
      <c r="F68" s="28"/>
      <c r="G68" s="28"/>
      <c r="H68" s="28"/>
      <c r="I68" s="28"/>
      <c r="J68" s="28"/>
      <c r="N68" s="13"/>
      <c r="P68" s="40" t="str">
        <f aca="false">IF(N68=0,"",IF(N68=1,IF(Système=1,"Æ","∆"),IF(Système=1,"Ä","ƒ")))</f>
        <v/>
      </c>
      <c r="Q68" s="40"/>
      <c r="R68" s="40"/>
      <c r="S68" s="40"/>
      <c r="T68" s="40"/>
      <c r="V68" s="10" t="s">
        <v>48</v>
      </c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BF68" s="15" t="s">
        <v>49</v>
      </c>
      <c r="BG68" s="15"/>
      <c r="BH68" s="15"/>
      <c r="BI68" s="15"/>
      <c r="BJ68" s="15"/>
      <c r="BK68" s="15"/>
      <c r="BL68" s="15"/>
      <c r="BM68" s="15"/>
      <c r="BN68" s="15"/>
      <c r="BP68" s="31" t="str">
        <f aca="false">IF(BR68=0,"",IF(BR68=1,"é",IF(BR68=2,"ì",IF(BR68=3,"è",IF(BR68=4,"î",IF(BR68=5,"ê",IF(BR68=6,"í",IF(BR68=7,"ç","ë"))))))))</f>
        <v/>
      </c>
      <c r="BQ68" s="1" t="str">
        <f aca="false">IF(BR68=0,"",IF(BR68=1,"È",IF(BR68=2,"Ï",IF(BR68=3,"Ë",IF(BR68=4,"Ó",IF(BR68=5,"Í",IF(BR68=6,"Ì",IF(BR68=7,"Á","Î"))))))))</f>
        <v/>
      </c>
      <c r="BR68" s="13"/>
      <c r="BT68" s="32" t="str">
        <f aca="false">IF(Système=1,BP68,BQ68)</f>
        <v/>
      </c>
      <c r="BU68" s="32"/>
      <c r="BV68" s="32"/>
      <c r="BW68" s="32"/>
      <c r="BX68" s="32"/>
      <c r="CA68" s="33" t="n">
        <v>139</v>
      </c>
      <c r="CB68" s="33"/>
      <c r="CC68" s="33"/>
      <c r="CD68" s="33"/>
      <c r="CE68" s="33"/>
      <c r="CF68" s="34" t="str">
        <f aca="false">IF(Unités=1,"km","m")</f>
        <v>km</v>
      </c>
      <c r="CG68" s="34"/>
      <c r="CH68" s="34"/>
      <c r="CJ68" s="33"/>
      <c r="CK68" s="33"/>
      <c r="CL68" s="33"/>
      <c r="CM68" s="33"/>
      <c r="CN68" s="33"/>
      <c r="CO68" s="34" t="str">
        <f aca="false">IF(Unités=1,"km/h","mph")</f>
        <v>km/h</v>
      </c>
      <c r="CP68" s="34"/>
      <c r="CQ68" s="34"/>
      <c r="CR68" s="34"/>
      <c r="CS68" s="34"/>
      <c r="CT68" s="35" t="str">
        <f aca="false">IF(OR(Distance_10=0,Moyenne_10=0),"",IF(TIME(INT(Distance_10/Moyenne_10),((Distance_10/Moyenne_10)-INT(Distance_10/Moyenne_10))*60,0)&lt;0.000694444444444444,0.000694444444444444,TIME(INT(Distance_10/Moyenne_10),((Distance_10/Moyenne_10)-INT(Distance_10/Moyenne_10))*60,0)))</f>
        <v/>
      </c>
      <c r="CU68" s="35"/>
      <c r="CV68" s="35"/>
      <c r="CW68" s="35"/>
      <c r="CX68" s="35"/>
      <c r="CY68" s="35"/>
      <c r="CZ68" s="35"/>
      <c r="DC68" s="13"/>
      <c r="DE68" s="41" t="n">
        <f aca="false">IF(DC68=0,0,TIME(0,DC68,0))</f>
        <v>0</v>
      </c>
      <c r="DF68" s="41"/>
      <c r="DG68" s="41"/>
      <c r="DH68" s="41"/>
      <c r="DI68" s="41"/>
      <c r="DJ68" s="41"/>
      <c r="DK68" s="41"/>
      <c r="DQ68" s="48"/>
      <c r="DS68" s="37" t="str">
        <f aca="false">IF(OR(Distance_09="",Distance_Arrêt_09=""),"",IF(Rav_10=TRUE(),Autonomie,DS64-Distance_09))</f>
        <v/>
      </c>
      <c r="DT68" s="37"/>
      <c r="DU68" s="37"/>
      <c r="DV68" s="37"/>
      <c r="DW68" s="37"/>
      <c r="DX68" s="37"/>
      <c r="DY68" s="38" t="str">
        <f aca="false">IF(DS68="","",IF(Unités=1,"km","m"))</f>
        <v/>
      </c>
      <c r="DZ68" s="38"/>
      <c r="EA68" s="38"/>
      <c r="EB68" s="42" t="str">
        <f aca="false">IF(OR(Trajet_09="",Trajet_Arrêt_09=""),"",IF(OR(Arrêt_09&gt;0,Rav_09=TRUE()),Trajet_09,Trajet_Arrêt_09+Trajet_09))</f>
        <v/>
      </c>
      <c r="EC68" s="42"/>
      <c r="ED68" s="42"/>
      <c r="EE68" s="42"/>
      <c r="EF68" s="42"/>
      <c r="EG68" s="42"/>
      <c r="EH68" s="42"/>
      <c r="EI68" s="43" t="str">
        <f aca="false">IF(OR(Cumul_Distance_08="",Distance_09=0),"",Cumul_Distance_08+Distance_09)</f>
        <v/>
      </c>
      <c r="EJ68" s="43"/>
      <c r="EK68" s="43"/>
      <c r="EL68" s="43"/>
      <c r="EM68" s="43"/>
      <c r="EN68" s="43"/>
      <c r="EO68" s="44" t="str">
        <f aca="false">IF(Cumul_Distance_09="","",IF(Unités=1,"km","m"))</f>
        <v/>
      </c>
      <c r="EP68" s="44"/>
      <c r="EQ68" s="44"/>
      <c r="ER68" s="44"/>
      <c r="ES68" s="45" t="str">
        <f aca="false">IF(OR(Cumul_Trajet_08="",Trajet_09=""),"",Cumul_Trajet_08+Trajet_09)</f>
        <v/>
      </c>
      <c r="ET68" s="45"/>
      <c r="EU68" s="45"/>
      <c r="EV68" s="45"/>
      <c r="EW68" s="45"/>
      <c r="EX68" s="45"/>
      <c r="EY68" s="45" t="str">
        <f aca="false">IF(Cumul_Trajet_09="","",Cumul_Arrêt_08+IF(Arrêt_09&gt;0,Arrêt_09,IF(Rav_09=TRUE(),0.00695,0)))</f>
        <v/>
      </c>
      <c r="EZ68" s="45"/>
      <c r="FA68" s="45"/>
      <c r="FB68" s="45"/>
      <c r="FC68" s="45"/>
      <c r="FD68" s="45"/>
      <c r="FE68" s="45" t="str">
        <f aca="false">IF(Cumul_Trajet_09="","",Cumul_Trajet_09+Cumul_Arrêt_09)</f>
        <v/>
      </c>
      <c r="FF68" s="45"/>
      <c r="FG68" s="45"/>
      <c r="FH68" s="45"/>
      <c r="FI68" s="45"/>
      <c r="FJ68" s="45"/>
    </row>
    <row r="69" customFormat="false" ht="5.1" hidden="false" customHeight="true" outlineLevel="0" collapsed="false">
      <c r="B69" s="39"/>
      <c r="C69" s="39"/>
      <c r="D69" s="39"/>
      <c r="E69" s="39"/>
      <c r="F69" s="39"/>
      <c r="G69" s="39"/>
    </row>
    <row r="70" customFormat="false" ht="12" hidden="false" customHeight="true" outlineLevel="0" collapsed="false">
      <c r="H70" s="9" t="s">
        <v>3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</row>
    <row r="71" customFormat="false" ht="5.1" hidden="false" customHeight="true" outlineLevel="0" collapsed="false"/>
    <row r="72" customFormat="false" ht="20.1" hidden="false" customHeight="true" outlineLevel="0" collapsed="false">
      <c r="B72" s="28" t="str">
        <f aca="false">IF(Cumul_10="","",Horaire_01+Cumul_10)</f>
        <v/>
      </c>
      <c r="C72" s="28"/>
      <c r="D72" s="28"/>
      <c r="E72" s="28"/>
      <c r="F72" s="28"/>
      <c r="G72" s="28"/>
      <c r="H72" s="28"/>
      <c r="I72" s="28"/>
      <c r="J72" s="28"/>
      <c r="N72" s="13"/>
      <c r="P72" s="40" t="str">
        <f aca="false">IF(N72=0,"",IF(N72=1,IF(Système=1,"Æ","∆"),IF(Système=1,"Ä","ƒ")))</f>
        <v/>
      </c>
      <c r="Q72" s="40"/>
      <c r="R72" s="40"/>
      <c r="S72" s="40"/>
      <c r="T72" s="40"/>
      <c r="V72" s="10" t="s">
        <v>50</v>
      </c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BF72" s="15" t="s">
        <v>51</v>
      </c>
      <c r="BG72" s="15"/>
      <c r="BH72" s="15"/>
      <c r="BI72" s="15"/>
      <c r="BJ72" s="15"/>
      <c r="BK72" s="15"/>
      <c r="BL72" s="15"/>
      <c r="BM72" s="15"/>
      <c r="BN72" s="15"/>
      <c r="BP72" s="31" t="str">
        <f aca="false">IF(BR72=0,"",IF(BR72=1,"é",IF(BR72=2,"ì",IF(BR72=3,"è",IF(BR72=4,"î",IF(BR72=5,"ê",IF(BR72=6,"í",IF(BR72=7,"ç","ë"))))))))</f>
        <v/>
      </c>
      <c r="BQ72" s="1" t="str">
        <f aca="false">IF(BR72=0,"",IF(BR72=1,"È",IF(BR72=2,"Ï",IF(BR72=3,"Ë",IF(BR72=4,"Ó",IF(BR72=5,"Í",IF(BR72=6,"Ì",IF(BR72=7,"Á","Î"))))))))</f>
        <v/>
      </c>
      <c r="BR72" s="13"/>
      <c r="BT72" s="32" t="str">
        <f aca="false">IF(Système=1,BP72,BQ72)</f>
        <v/>
      </c>
      <c r="BU72" s="32"/>
      <c r="BV72" s="32"/>
      <c r="BW72" s="32"/>
      <c r="BX72" s="32"/>
      <c r="CA72" s="33" t="n">
        <v>148</v>
      </c>
      <c r="CB72" s="33"/>
      <c r="CC72" s="33"/>
      <c r="CD72" s="33"/>
      <c r="CE72" s="33"/>
      <c r="CF72" s="34" t="str">
        <f aca="false">IF(Unités=1,"km","m")</f>
        <v>km</v>
      </c>
      <c r="CG72" s="34"/>
      <c r="CH72" s="34"/>
      <c r="CJ72" s="33"/>
      <c r="CK72" s="33"/>
      <c r="CL72" s="33"/>
      <c r="CM72" s="33"/>
      <c r="CN72" s="33"/>
      <c r="CO72" s="34" t="str">
        <f aca="false">IF(Unités=1,"km/h","mph")</f>
        <v>km/h</v>
      </c>
      <c r="CP72" s="34"/>
      <c r="CQ72" s="34"/>
      <c r="CR72" s="34"/>
      <c r="CS72" s="34"/>
      <c r="CT72" s="35" t="str">
        <f aca="false">IF(OR(Distance_11=0,Moyenne_11=0),"",IF(TIME(INT(Distance_11/Moyenne_11),((Distance_11/Moyenne_11)-INT(Distance_11/Moyenne_11))*60,0)&lt;0.000694444444444444,0.000694444444444444,TIME(INT(Distance_11/Moyenne_11),((Distance_11/Moyenne_11)-INT(Distance_11/Moyenne_11))*60,0)))</f>
        <v/>
      </c>
      <c r="CU72" s="35"/>
      <c r="CV72" s="35"/>
      <c r="CW72" s="35"/>
      <c r="CX72" s="35"/>
      <c r="CY72" s="35"/>
      <c r="CZ72" s="35"/>
      <c r="DC72" s="13"/>
      <c r="DE72" s="41" t="n">
        <f aca="false">IF(DC72=0,0,TIME(0,DC72,0))</f>
        <v>0</v>
      </c>
      <c r="DF72" s="41"/>
      <c r="DG72" s="41"/>
      <c r="DH72" s="41"/>
      <c r="DI72" s="41"/>
      <c r="DJ72" s="41"/>
      <c r="DK72" s="41"/>
      <c r="DQ72" s="48"/>
      <c r="DS72" s="37" t="str">
        <f aca="false">IF(OR(Distance_10="",Distance_Arrêt_10=""),"",IF(Rav_11=TRUE(),Autonomie,DS68-Distance_10))</f>
        <v/>
      </c>
      <c r="DT72" s="37"/>
      <c r="DU72" s="37"/>
      <c r="DV72" s="37"/>
      <c r="DW72" s="37"/>
      <c r="DX72" s="37"/>
      <c r="DY72" s="38" t="str">
        <f aca="false">IF(DS72="","",IF(Unités=1,"km","m"))</f>
        <v/>
      </c>
      <c r="DZ72" s="38"/>
      <c r="EA72" s="38"/>
      <c r="EB72" s="42" t="str">
        <f aca="false">IF(OR(Trajet_10="",Trajet_Arrêt_10=""),"",IF(OR(Arrêt_10&gt;0,Rav_10=TRUE()),Trajet_10,Trajet_Arrêt_10+Trajet_10))</f>
        <v/>
      </c>
      <c r="EC72" s="42"/>
      <c r="ED72" s="42"/>
      <c r="EE72" s="42"/>
      <c r="EF72" s="42"/>
      <c r="EG72" s="42"/>
      <c r="EH72" s="42"/>
      <c r="EI72" s="43" t="str">
        <f aca="false">IF(OR(Cumul_Distance_09="",Distance_10=0),"",Cumul_Distance_09+Distance_10)</f>
        <v/>
      </c>
      <c r="EJ72" s="43"/>
      <c r="EK72" s="43"/>
      <c r="EL72" s="43"/>
      <c r="EM72" s="43"/>
      <c r="EN72" s="43"/>
      <c r="EO72" s="44" t="str">
        <f aca="false">IF(Cumul_Distance_10="","",IF(Unités=1,"km","m"))</f>
        <v/>
      </c>
      <c r="EP72" s="44"/>
      <c r="EQ72" s="44"/>
      <c r="ER72" s="44"/>
      <c r="ES72" s="45" t="str">
        <f aca="false">IF(OR(Cumul_Trajet_09="",Trajet_10=""),"",Cumul_Trajet_09+Trajet_10)</f>
        <v/>
      </c>
      <c r="ET72" s="45"/>
      <c r="EU72" s="45"/>
      <c r="EV72" s="45"/>
      <c r="EW72" s="45"/>
      <c r="EX72" s="45"/>
      <c r="EY72" s="45" t="str">
        <f aca="false">IF(Cumul_Trajet_10="","",Cumul_Arrêt_09+IF(Arrêt_10&gt;0,Arrêt_10,IF(Rav_10=TRUE(),0.00695,0)))</f>
        <v/>
      </c>
      <c r="EZ72" s="45"/>
      <c r="FA72" s="45"/>
      <c r="FB72" s="45"/>
      <c r="FC72" s="45"/>
      <c r="FD72" s="45"/>
      <c r="FE72" s="45" t="str">
        <f aca="false">IF(Cumul_Trajet_10="","",Cumul_Trajet_10+Cumul_Arrêt_10)</f>
        <v/>
      </c>
      <c r="FF72" s="45"/>
      <c r="FG72" s="45"/>
      <c r="FH72" s="45"/>
      <c r="FI72" s="45"/>
      <c r="FJ72" s="45"/>
    </row>
    <row r="73" customFormat="false" ht="5.1" hidden="false" customHeight="true" outlineLevel="0" collapsed="false">
      <c r="B73" s="39"/>
      <c r="C73" s="39"/>
      <c r="D73" s="39"/>
      <c r="E73" s="39"/>
      <c r="F73" s="39"/>
      <c r="G73" s="39"/>
    </row>
    <row r="74" customFormat="false" ht="12" hidden="false" customHeight="true" outlineLevel="0" collapsed="false">
      <c r="H74" s="9" t="s">
        <v>3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</row>
    <row r="75" customFormat="false" ht="5.1" hidden="false" customHeight="true" outlineLevel="0" collapsed="false"/>
    <row r="76" customFormat="false" ht="20.1" hidden="false" customHeight="true" outlineLevel="0" collapsed="false">
      <c r="B76" s="28" t="str">
        <f aca="false">IF(Cumul_11="","",Horaire_01+Cumul_11)</f>
        <v/>
      </c>
      <c r="C76" s="28"/>
      <c r="D76" s="28"/>
      <c r="E76" s="28"/>
      <c r="F76" s="28"/>
      <c r="G76" s="28"/>
      <c r="H76" s="28"/>
      <c r="I76" s="28"/>
      <c r="J76" s="28"/>
      <c r="N76" s="13"/>
      <c r="P76" s="40" t="str">
        <f aca="false">IF(N76=0,"",IF(N76=1,IF(Système=1,"Æ","∆"),IF(Système=1,"Ä","ƒ")))</f>
        <v/>
      </c>
      <c r="Q76" s="40"/>
      <c r="R76" s="40"/>
      <c r="S76" s="40"/>
      <c r="T76" s="40"/>
      <c r="V76" s="10" t="s">
        <v>52</v>
      </c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BF76" s="15" t="s">
        <v>53</v>
      </c>
      <c r="BG76" s="15"/>
      <c r="BH76" s="15"/>
      <c r="BI76" s="15"/>
      <c r="BJ76" s="15"/>
      <c r="BK76" s="15"/>
      <c r="BL76" s="15"/>
      <c r="BM76" s="15"/>
      <c r="BN76" s="15"/>
      <c r="BP76" s="31" t="str">
        <f aca="false">IF(BR76=0,"",IF(BR76=1,"é",IF(BR76=2,"ì",IF(BR76=3,"è",IF(BR76=4,"î",IF(BR76=5,"ê",IF(BR76=6,"í",IF(BR76=7,"ç","ë"))))))))</f>
        <v/>
      </c>
      <c r="BQ76" s="1" t="str">
        <f aca="false">IF(BR76=0,"",IF(BR76=1,"È",IF(BR76=2,"Ï",IF(BR76=3,"Ë",IF(BR76=4,"Ó",IF(BR76=5,"Í",IF(BR76=6,"Ì",IF(BR76=7,"Á","Î"))))))))</f>
        <v/>
      </c>
      <c r="BR76" s="13"/>
      <c r="BT76" s="32" t="str">
        <f aca="false">IF(Système=1,BP76,BQ76)</f>
        <v/>
      </c>
      <c r="BU76" s="32"/>
      <c r="BV76" s="32"/>
      <c r="BW76" s="32"/>
      <c r="BX76" s="32"/>
      <c r="CA76" s="33" t="n">
        <v>160</v>
      </c>
      <c r="CB76" s="33"/>
      <c r="CC76" s="33"/>
      <c r="CD76" s="33"/>
      <c r="CE76" s="33"/>
      <c r="CF76" s="34" t="str">
        <f aca="false">IF(Unités=1,"km","m")</f>
        <v>km</v>
      </c>
      <c r="CG76" s="34"/>
      <c r="CH76" s="34"/>
      <c r="CJ76" s="33"/>
      <c r="CK76" s="33"/>
      <c r="CL76" s="33"/>
      <c r="CM76" s="33"/>
      <c r="CN76" s="33"/>
      <c r="CO76" s="34" t="str">
        <f aca="false">IF(Unités=1,"km/h","mph")</f>
        <v>km/h</v>
      </c>
      <c r="CP76" s="34"/>
      <c r="CQ76" s="34"/>
      <c r="CR76" s="34"/>
      <c r="CS76" s="34"/>
      <c r="CT76" s="35" t="str">
        <f aca="false">IF(OR(Distance_12=0,Moyenne_12=0),"",IF(TIME(INT(Distance_12/Moyenne_12),((Distance_12/Moyenne_12)-INT(Distance_12/Moyenne_12))*60,0)&lt;0.000694444444444444,0.000694444444444444,TIME(INT(Distance_12/Moyenne_12),((Distance_12/Moyenne_12)-INT(Distance_12/Moyenne_12))*60,0)))</f>
        <v/>
      </c>
      <c r="CU76" s="35"/>
      <c r="CV76" s="35"/>
      <c r="CW76" s="35"/>
      <c r="CX76" s="35"/>
      <c r="CY76" s="35"/>
      <c r="CZ76" s="35"/>
      <c r="DC76" s="13"/>
      <c r="DE76" s="41" t="n">
        <f aca="false">IF(DC76=0,0,TIME(0,DC76,0))</f>
        <v>0</v>
      </c>
      <c r="DF76" s="41"/>
      <c r="DG76" s="41"/>
      <c r="DH76" s="41"/>
      <c r="DI76" s="41"/>
      <c r="DJ76" s="41"/>
      <c r="DK76" s="41"/>
      <c r="DQ76" s="48"/>
      <c r="DS76" s="37" t="str">
        <f aca="false">IF(OR(Distance_11="",Distance_Arrêt_11=""),"",IF(Rav_12=TRUE(),Autonomie,DS72-Distance_11))</f>
        <v/>
      </c>
      <c r="DT76" s="37"/>
      <c r="DU76" s="37"/>
      <c r="DV76" s="37"/>
      <c r="DW76" s="37"/>
      <c r="DX76" s="37"/>
      <c r="DY76" s="38" t="str">
        <f aca="false">IF(DS76="","",IF(Unités=1,"km","m"))</f>
        <v/>
      </c>
      <c r="DZ76" s="38"/>
      <c r="EA76" s="38"/>
      <c r="EB76" s="42" t="str">
        <f aca="false">IF(OR(Trajet_11="",Trajet_Arrêt_11=""),"",IF(OR(Arrêt_11&gt;0,Rav_11=TRUE()),Trajet_11,Trajet_Arrêt_11+Trajet_11))</f>
        <v/>
      </c>
      <c r="EC76" s="42"/>
      <c r="ED76" s="42"/>
      <c r="EE76" s="42"/>
      <c r="EF76" s="42"/>
      <c r="EG76" s="42"/>
      <c r="EH76" s="42"/>
      <c r="EI76" s="43" t="str">
        <f aca="false">IF(OR(Cumul_Distance_10="",Distance_11=0),"",Cumul_Distance_10+Distance_11)</f>
        <v/>
      </c>
      <c r="EJ76" s="43"/>
      <c r="EK76" s="43"/>
      <c r="EL76" s="43"/>
      <c r="EM76" s="43"/>
      <c r="EN76" s="43"/>
      <c r="EO76" s="44" t="str">
        <f aca="false">IF(Cumul_Distance_11="","",IF(Unités=1,"km","m"))</f>
        <v/>
      </c>
      <c r="EP76" s="44"/>
      <c r="EQ76" s="44"/>
      <c r="ER76" s="44"/>
      <c r="ES76" s="45" t="str">
        <f aca="false">IF(OR(Cumul_Trajet_10="",Trajet_11=""),"",Cumul_Trajet_10+Trajet_11)</f>
        <v/>
      </c>
      <c r="ET76" s="45"/>
      <c r="EU76" s="45"/>
      <c r="EV76" s="45"/>
      <c r="EW76" s="45"/>
      <c r="EX76" s="45"/>
      <c r="EY76" s="45" t="str">
        <f aca="false">IF(Cumul_Trajet_11="","",Cumul_Arrêt_10+IF(Arrêt_11&gt;0,Arrêt_11,IF(Rav_11=TRUE(),0.00695,0)))</f>
        <v/>
      </c>
      <c r="EZ76" s="45"/>
      <c r="FA76" s="45"/>
      <c r="FB76" s="45"/>
      <c r="FC76" s="45"/>
      <c r="FD76" s="45"/>
      <c r="FE76" s="45" t="str">
        <f aca="false">IF(Cumul_Trajet_11="","",Cumul_Trajet_11+Cumul_Arrêt_11)</f>
        <v/>
      </c>
      <c r="FF76" s="45"/>
      <c r="FG76" s="45"/>
      <c r="FH76" s="45"/>
      <c r="FI76" s="45"/>
      <c r="FJ76" s="45"/>
    </row>
    <row r="77" customFormat="false" ht="5.1" hidden="false" customHeight="true" outlineLevel="0" collapsed="false">
      <c r="B77" s="39"/>
      <c r="C77" s="39"/>
      <c r="D77" s="39"/>
      <c r="E77" s="39"/>
      <c r="F77" s="39"/>
      <c r="G77" s="39"/>
    </row>
    <row r="78" customFormat="false" ht="12" hidden="false" customHeight="true" outlineLevel="0" collapsed="false">
      <c r="H78" s="9" t="s">
        <v>3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</row>
    <row r="79" customFormat="false" ht="5.1" hidden="false" customHeight="true" outlineLevel="0" collapsed="false"/>
    <row r="80" customFormat="false" ht="20.1" hidden="false" customHeight="true" outlineLevel="0" collapsed="false">
      <c r="B80" s="28" t="str">
        <f aca="false">IF(Cumul_12="","",Horaire_01+Cumul_12)</f>
        <v/>
      </c>
      <c r="C80" s="28"/>
      <c r="D80" s="28"/>
      <c r="E80" s="28"/>
      <c r="F80" s="28"/>
      <c r="G80" s="28"/>
      <c r="H80" s="28"/>
      <c r="I80" s="28"/>
      <c r="J80" s="28"/>
      <c r="N80" s="13"/>
      <c r="P80" s="40" t="str">
        <f aca="false">IF(N80=0,"",IF(N80=1,IF(Système=1,"Æ","∆"),IF(Système=1,"Ä","ƒ")))</f>
        <v/>
      </c>
      <c r="Q80" s="40"/>
      <c r="R80" s="40"/>
      <c r="S80" s="40"/>
      <c r="T80" s="40"/>
      <c r="V80" s="10" t="s">
        <v>54</v>
      </c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BF80" s="15" t="s">
        <v>53</v>
      </c>
      <c r="BG80" s="15"/>
      <c r="BH80" s="15"/>
      <c r="BI80" s="15"/>
      <c r="BJ80" s="15"/>
      <c r="BK80" s="15"/>
      <c r="BL80" s="15"/>
      <c r="BM80" s="15"/>
      <c r="BN80" s="15"/>
      <c r="BP80" s="31" t="str">
        <f aca="false">IF(BR80=0,"",IF(BR80=1,"é",IF(BR80=2,"ì",IF(BR80=3,"è",IF(BR80=4,"î",IF(BR80=5,"ê",IF(BR80=6,"í",IF(BR80=7,"ç","ë"))))))))</f>
        <v/>
      </c>
      <c r="BQ80" s="1" t="str">
        <f aca="false">IF(BR80=0,"",IF(BR80=1,"È",IF(BR80=2,"Ï",IF(BR80=3,"Ë",IF(BR80=4,"Ó",IF(BR80=5,"Í",IF(BR80=6,"Ì",IF(BR80=7,"Á","Î"))))))))</f>
        <v/>
      </c>
      <c r="BR80" s="13"/>
      <c r="BT80" s="32" t="str">
        <f aca="false">IF(Système=1,BP80,BQ80)</f>
        <v/>
      </c>
      <c r="BU80" s="32"/>
      <c r="BV80" s="32"/>
      <c r="BW80" s="32"/>
      <c r="BX80" s="32"/>
      <c r="CA80" s="33" t="n">
        <v>182</v>
      </c>
      <c r="CB80" s="33"/>
      <c r="CC80" s="33"/>
      <c r="CD80" s="33"/>
      <c r="CE80" s="33"/>
      <c r="CF80" s="34" t="str">
        <f aca="false">IF(Unités=1,"km","m")</f>
        <v>km</v>
      </c>
      <c r="CG80" s="34"/>
      <c r="CH80" s="34"/>
      <c r="CJ80" s="33"/>
      <c r="CK80" s="33"/>
      <c r="CL80" s="33"/>
      <c r="CM80" s="33"/>
      <c r="CN80" s="33"/>
      <c r="CO80" s="34" t="str">
        <f aca="false">IF(Unités=1,"km/h","mph")</f>
        <v>km/h</v>
      </c>
      <c r="CP80" s="34"/>
      <c r="CQ80" s="34"/>
      <c r="CR80" s="34"/>
      <c r="CS80" s="34"/>
      <c r="CT80" s="35" t="str">
        <f aca="false">IF(OR(Distance_13=0,Moyenne_13=0),"",IF(TIME(INT(Distance_13/Moyenne_13),((Distance_13/Moyenne_13)-INT(Distance_13/Moyenne_13))*60,0)&lt;0.000694444444444444,0.000694444444444444,TIME(INT(Distance_13/Moyenne_13),((Distance_13/Moyenne_13)-INT(Distance_13/Moyenne_13))*60,0)))</f>
        <v/>
      </c>
      <c r="CU80" s="35"/>
      <c r="CV80" s="35"/>
      <c r="CW80" s="35"/>
      <c r="CX80" s="35"/>
      <c r="CY80" s="35"/>
      <c r="CZ80" s="35"/>
      <c r="DC80" s="13"/>
      <c r="DE80" s="41" t="n">
        <f aca="false">IF(DC80=0,0,TIME(0,DC80,0))</f>
        <v>0</v>
      </c>
      <c r="DF80" s="41"/>
      <c r="DG80" s="41"/>
      <c r="DH80" s="41"/>
      <c r="DI80" s="41"/>
      <c r="DJ80" s="41"/>
      <c r="DK80" s="41"/>
      <c r="DQ80" s="48"/>
      <c r="DS80" s="37" t="str">
        <f aca="false">IF(OR(Distance_12="",Distance_Arrêt_12=""),"",IF(Rav_13=TRUE(),Autonomie,DS76-Distance_12))</f>
        <v/>
      </c>
      <c r="DT80" s="37"/>
      <c r="DU80" s="37"/>
      <c r="DV80" s="37"/>
      <c r="DW80" s="37"/>
      <c r="DX80" s="37"/>
      <c r="DY80" s="38" t="str">
        <f aca="false">IF(DS80="","",IF(Unités=1,"km","m"))</f>
        <v/>
      </c>
      <c r="DZ80" s="38"/>
      <c r="EA80" s="38"/>
      <c r="EB80" s="42" t="str">
        <f aca="false">IF(OR(Trajet_12="",Trajet_Arrêt_12=""),"",IF(OR(Arrêt_12&gt;0,Rav_12=TRUE()),Trajet_12,Trajet_Arrêt_12+Trajet_12))</f>
        <v/>
      </c>
      <c r="EC80" s="42"/>
      <c r="ED80" s="42"/>
      <c r="EE80" s="42"/>
      <c r="EF80" s="42"/>
      <c r="EG80" s="42"/>
      <c r="EH80" s="42"/>
      <c r="EI80" s="43" t="str">
        <f aca="false">IF(OR(Cumul_Distance_11="",Distance_12=0),"",Cumul_Distance_11+Distance_12)</f>
        <v/>
      </c>
      <c r="EJ80" s="43"/>
      <c r="EK80" s="43"/>
      <c r="EL80" s="43"/>
      <c r="EM80" s="43"/>
      <c r="EN80" s="43"/>
      <c r="EO80" s="44" t="str">
        <f aca="false">IF(Cumul_Distance_12="","",IF(Unités=1,"km","m"))</f>
        <v/>
      </c>
      <c r="EP80" s="44"/>
      <c r="EQ80" s="44"/>
      <c r="ER80" s="44"/>
      <c r="ES80" s="45" t="str">
        <f aca="false">IF(OR(Cumul_Trajet_11="",Trajet_12=""),"",Cumul_Trajet_11+Trajet_12)</f>
        <v/>
      </c>
      <c r="ET80" s="45"/>
      <c r="EU80" s="45"/>
      <c r="EV80" s="45"/>
      <c r="EW80" s="45"/>
      <c r="EX80" s="45"/>
      <c r="EY80" s="45" t="str">
        <f aca="false">IF(Cumul_Trajet_12="","",Cumul_Arrêt_11+IF(Arrêt_12&gt;0,Arrêt_12,IF(Rav_12=TRUE(),0.00695,0)))</f>
        <v/>
      </c>
      <c r="EZ80" s="45"/>
      <c r="FA80" s="45"/>
      <c r="FB80" s="45"/>
      <c r="FC80" s="45"/>
      <c r="FD80" s="45"/>
      <c r="FE80" s="45" t="str">
        <f aca="false">IF(Cumul_Trajet_12="","",Cumul_Trajet_12+Cumul_Arrêt_12)</f>
        <v/>
      </c>
      <c r="FF80" s="45"/>
      <c r="FG80" s="45"/>
      <c r="FH80" s="45"/>
      <c r="FI80" s="45"/>
      <c r="FJ80" s="45"/>
    </row>
    <row r="81" customFormat="false" ht="5.1" hidden="false" customHeight="true" outlineLevel="0" collapsed="false">
      <c r="B81" s="39"/>
      <c r="C81" s="39"/>
      <c r="D81" s="39"/>
      <c r="E81" s="39"/>
      <c r="F81" s="39"/>
      <c r="G81" s="39"/>
    </row>
    <row r="82" customFormat="false" ht="12" hidden="false" customHeight="true" outlineLevel="0" collapsed="false">
      <c r="H82" s="9" t="s">
        <v>3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</row>
    <row r="83" customFormat="false" ht="5.1" hidden="false" customHeight="true" outlineLevel="0" collapsed="false"/>
    <row r="84" customFormat="false" ht="20.1" hidden="false" customHeight="true" outlineLevel="0" collapsed="false">
      <c r="B84" s="28" t="str">
        <f aca="false">IF(Cumul_13="","",Horaire_01+Cumul_13)</f>
        <v/>
      </c>
      <c r="C84" s="28"/>
      <c r="D84" s="28"/>
      <c r="E84" s="28"/>
      <c r="F84" s="28"/>
      <c r="G84" s="28"/>
      <c r="H84" s="28"/>
      <c r="I84" s="28"/>
      <c r="J84" s="28"/>
      <c r="N84" s="13"/>
      <c r="P84" s="40" t="str">
        <f aca="false">IF(N84=0,"",IF(N84=1,IF(Système=1,"Æ","∆"),IF(Système=1,"Ä","ƒ")))</f>
        <v/>
      </c>
      <c r="Q84" s="40"/>
      <c r="R84" s="40"/>
      <c r="S84" s="40"/>
      <c r="T84" s="40"/>
      <c r="V84" s="10" t="s">
        <v>55</v>
      </c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BF84" s="15" t="s">
        <v>53</v>
      </c>
      <c r="BG84" s="15"/>
      <c r="BH84" s="15"/>
      <c r="BI84" s="15"/>
      <c r="BJ84" s="15"/>
      <c r="BK84" s="15"/>
      <c r="BL84" s="15"/>
      <c r="BM84" s="15"/>
      <c r="BN84" s="15"/>
      <c r="BP84" s="31" t="str">
        <f aca="false">IF(BR84=0,"",IF(BR84=1,"é",IF(BR84=2,"ì",IF(BR84=3,"è",IF(BR84=4,"î",IF(BR84=5,"ê",IF(BR84=6,"í",IF(BR84=7,"ç","ë"))))))))</f>
        <v/>
      </c>
      <c r="BQ84" s="1" t="str">
        <f aca="false">IF(BR84=0,"",IF(BR84=1,"È",IF(BR84=2,"Ï",IF(BR84=3,"Ë",IF(BR84=4,"Ó",IF(BR84=5,"Í",IF(BR84=6,"Ì",IF(BR84=7,"Á","Î"))))))))</f>
        <v/>
      </c>
      <c r="BR84" s="13"/>
      <c r="BT84" s="32" t="str">
        <f aca="false">IF(Système=1,BP84,BQ84)</f>
        <v/>
      </c>
      <c r="BU84" s="32"/>
      <c r="BV84" s="32"/>
      <c r="BW84" s="32"/>
      <c r="BX84" s="32"/>
      <c r="CA84" s="33" t="n">
        <v>191</v>
      </c>
      <c r="CB84" s="33"/>
      <c r="CC84" s="33"/>
      <c r="CD84" s="33"/>
      <c r="CE84" s="33"/>
      <c r="CF84" s="34" t="str">
        <f aca="false">IF(Unités=1,"km","m")</f>
        <v>km</v>
      </c>
      <c r="CG84" s="34"/>
      <c r="CH84" s="34"/>
      <c r="CJ84" s="33"/>
      <c r="CK84" s="33"/>
      <c r="CL84" s="33"/>
      <c r="CM84" s="33"/>
      <c r="CN84" s="33"/>
      <c r="CO84" s="34" t="str">
        <f aca="false">IF(Unités=1,"km/h","mph")</f>
        <v>km/h</v>
      </c>
      <c r="CP84" s="34"/>
      <c r="CQ84" s="34"/>
      <c r="CR84" s="34"/>
      <c r="CS84" s="34"/>
      <c r="CT84" s="35" t="str">
        <f aca="false">IF(OR(Distance_14=0,Moyenne_14=0),"",IF(TIME(INT(Distance_14/Moyenne_14),((Distance_14/Moyenne_14)-INT(Distance_14/Moyenne_14))*60,0)&lt;0.000694444444444444,0.000694444444444444,TIME(INT(Distance_14/Moyenne_14),((Distance_14/Moyenne_14)-INT(Distance_14/Moyenne_14))*60,0)))</f>
        <v/>
      </c>
      <c r="CU84" s="35"/>
      <c r="CV84" s="35"/>
      <c r="CW84" s="35"/>
      <c r="CX84" s="35"/>
      <c r="CY84" s="35"/>
      <c r="CZ84" s="35"/>
      <c r="DC84" s="13"/>
      <c r="DE84" s="41" t="n">
        <f aca="false">IF(DC84=0,0,TIME(0,DC84,0))</f>
        <v>0</v>
      </c>
      <c r="DF84" s="41"/>
      <c r="DG84" s="41"/>
      <c r="DH84" s="41"/>
      <c r="DI84" s="41"/>
      <c r="DJ84" s="41"/>
      <c r="DK84" s="41"/>
      <c r="DQ84" s="48"/>
      <c r="DS84" s="37" t="str">
        <f aca="false">IF(OR(Distance_13="",Distance_Arrêt_13=""),"",IF(Rav_14=TRUE(),Autonomie,DS80-Distance_13))</f>
        <v/>
      </c>
      <c r="DT84" s="37"/>
      <c r="DU84" s="37"/>
      <c r="DV84" s="37"/>
      <c r="DW84" s="37"/>
      <c r="DX84" s="37"/>
      <c r="DY84" s="38" t="str">
        <f aca="false">IF(DS84="","",IF(Unités=1,"km","m"))</f>
        <v/>
      </c>
      <c r="DZ84" s="38"/>
      <c r="EA84" s="38"/>
      <c r="EB84" s="42" t="str">
        <f aca="false">IF(OR(Trajet_13="",Trajet_Arrêt_13=""),"",IF(Trajet_13="","",IF(OR(Arrêt_13&gt;0,Rav_13=TRUE()),Trajet_13,Trajet_Arrêt_13+Trajet_13)))</f>
        <v/>
      </c>
      <c r="EC84" s="42"/>
      <c r="ED84" s="42"/>
      <c r="EE84" s="42"/>
      <c r="EF84" s="42"/>
      <c r="EG84" s="42"/>
      <c r="EH84" s="42"/>
      <c r="EI84" s="43" t="str">
        <f aca="false">IF(OR(Cumul_Distance_12="",Distance_13=0),"",Cumul_Distance_12+Distance_13)</f>
        <v/>
      </c>
      <c r="EJ84" s="43"/>
      <c r="EK84" s="43"/>
      <c r="EL84" s="43"/>
      <c r="EM84" s="43"/>
      <c r="EN84" s="43"/>
      <c r="EO84" s="44" t="str">
        <f aca="false">IF(Cumul_Distance_13="","",IF(Unités=1,"km","m"))</f>
        <v/>
      </c>
      <c r="EP84" s="44"/>
      <c r="EQ84" s="44"/>
      <c r="ER84" s="44"/>
      <c r="ES84" s="45" t="str">
        <f aca="false">IF(OR(Cumul_Trajet_12="",Trajet_13=""),"",Cumul_Trajet_12+Trajet_13)</f>
        <v/>
      </c>
      <c r="ET84" s="45"/>
      <c r="EU84" s="45"/>
      <c r="EV84" s="45"/>
      <c r="EW84" s="45"/>
      <c r="EX84" s="45"/>
      <c r="EY84" s="45" t="str">
        <f aca="false">IF(Cumul_Trajet_13="","",Cumul_Arrêt_12+IF(Arrêt_13&gt;0,Arrêt_13,IF(Rav_13=TRUE(),0.00695,0)))</f>
        <v/>
      </c>
      <c r="EZ84" s="45"/>
      <c r="FA84" s="45"/>
      <c r="FB84" s="45"/>
      <c r="FC84" s="45"/>
      <c r="FD84" s="45"/>
      <c r="FE84" s="45" t="str">
        <f aca="false">IF(Cumul_Trajet_13="","",Cumul_Trajet_13+Cumul_Arrêt_13)</f>
        <v/>
      </c>
      <c r="FF84" s="45"/>
      <c r="FG84" s="45"/>
      <c r="FH84" s="45"/>
      <c r="FI84" s="45"/>
      <c r="FJ84" s="45"/>
    </row>
    <row r="85" customFormat="false" ht="5.1" hidden="false" customHeight="true" outlineLevel="0" collapsed="false">
      <c r="B85" s="39"/>
      <c r="C85" s="39"/>
      <c r="D85" s="39"/>
      <c r="E85" s="39"/>
      <c r="F85" s="39"/>
      <c r="G85" s="39"/>
    </row>
    <row r="86" customFormat="false" ht="12" hidden="false" customHeight="true" outlineLevel="0" collapsed="false">
      <c r="H86" s="9" t="s">
        <v>3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</row>
    <row r="87" customFormat="false" ht="5.1" hidden="false" customHeight="true" outlineLevel="0" collapsed="false"/>
    <row r="88" customFormat="false" ht="20.1" hidden="false" customHeight="true" outlineLevel="0" collapsed="false">
      <c r="B88" s="28" t="str">
        <f aca="false">IF(Cumul_14="","",Horaire_01+Cumul_14)</f>
        <v/>
      </c>
      <c r="C88" s="28"/>
      <c r="D88" s="28"/>
      <c r="E88" s="28"/>
      <c r="F88" s="28"/>
      <c r="G88" s="28"/>
      <c r="H88" s="28"/>
      <c r="I88" s="28"/>
      <c r="J88" s="28"/>
      <c r="N88" s="13"/>
      <c r="P88" s="40" t="str">
        <f aca="false">IF(N88=0,"",IF(N88=1,IF(Système=1,"Æ","∆"),IF(Système=1,"Ä","ƒ")))</f>
        <v/>
      </c>
      <c r="Q88" s="40"/>
      <c r="R88" s="40"/>
      <c r="S88" s="40"/>
      <c r="T88" s="40"/>
      <c r="V88" s="10" t="s">
        <v>56</v>
      </c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BF88" s="15" t="s">
        <v>29</v>
      </c>
      <c r="BG88" s="15"/>
      <c r="BH88" s="15"/>
      <c r="BI88" s="15"/>
      <c r="BJ88" s="15"/>
      <c r="BK88" s="15"/>
      <c r="BL88" s="15"/>
      <c r="BM88" s="15"/>
      <c r="BN88" s="15"/>
      <c r="BP88" s="31" t="str">
        <f aca="false">IF(BR88=0,"",IF(BR88=1,"é",IF(BR88=2,"ì",IF(BR88=3,"è",IF(BR88=4,"î",IF(BR88=5,"ê",IF(BR88=6,"í",IF(BR88=7,"ç","ë"))))))))</f>
        <v/>
      </c>
      <c r="BQ88" s="1" t="str">
        <f aca="false">IF(BR88=0,"",IF(BR88=1,"È",IF(BR88=2,"Ï",IF(BR88=3,"Ë",IF(BR88=4,"Ó",IF(BR88=5,"Í",IF(BR88=6,"Ì",IF(BR88=7,"Á","Î"))))))))</f>
        <v/>
      </c>
      <c r="BR88" s="13"/>
      <c r="BT88" s="32" t="str">
        <f aca="false">IF(Système=1,BP88,BQ88)</f>
        <v/>
      </c>
      <c r="BU88" s="32"/>
      <c r="BV88" s="32"/>
      <c r="BW88" s="32"/>
      <c r="BX88" s="32"/>
      <c r="CA88" s="33" t="n">
        <v>197</v>
      </c>
      <c r="CB88" s="33"/>
      <c r="CC88" s="33"/>
      <c r="CD88" s="33"/>
      <c r="CE88" s="33"/>
      <c r="CF88" s="34" t="str">
        <f aca="false">IF(Unités=1,"km","m")</f>
        <v>km</v>
      </c>
      <c r="CG88" s="34"/>
      <c r="CH88" s="34"/>
      <c r="CJ88" s="33"/>
      <c r="CK88" s="33"/>
      <c r="CL88" s="33"/>
      <c r="CM88" s="33"/>
      <c r="CN88" s="33"/>
      <c r="CO88" s="34" t="str">
        <f aca="false">IF(Unités=1,"km/h","mph")</f>
        <v>km/h</v>
      </c>
      <c r="CP88" s="34"/>
      <c r="CQ88" s="34"/>
      <c r="CR88" s="34"/>
      <c r="CS88" s="34"/>
      <c r="CT88" s="35" t="str">
        <f aca="false">IF(OR(Distance_15=0,Moyenne_15=0),"",IF(TIME(INT(Distance_15/Moyenne_15),((Distance_15/Moyenne_15)-INT(Distance_15/Moyenne_15))*60,0)&lt;0.000694444444444444,0.000694444444444444,TIME(INT(Distance_15/Moyenne_15),((Distance_15/Moyenne_15)-INT(Distance_15/Moyenne_15))*60,0)))</f>
        <v/>
      </c>
      <c r="CU88" s="35"/>
      <c r="CV88" s="35"/>
      <c r="CW88" s="35"/>
      <c r="CX88" s="35"/>
      <c r="CY88" s="35"/>
      <c r="CZ88" s="35"/>
      <c r="DC88" s="13"/>
      <c r="DE88" s="41" t="n">
        <f aca="false">IF(DC88=0,0,TIME(0,DC88,0))</f>
        <v>0</v>
      </c>
      <c r="DF88" s="41"/>
      <c r="DG88" s="41"/>
      <c r="DH88" s="41"/>
      <c r="DI88" s="41"/>
      <c r="DJ88" s="41"/>
      <c r="DK88" s="41"/>
      <c r="DQ88" s="48"/>
      <c r="DS88" s="37" t="str">
        <f aca="false">IF(OR(Distance_14="",Distance_Arrêt_14=""),"",IF(Rav_15=TRUE(),Autonomie,DS84-Distance_14))</f>
        <v/>
      </c>
      <c r="DT88" s="37"/>
      <c r="DU88" s="37"/>
      <c r="DV88" s="37"/>
      <c r="DW88" s="37"/>
      <c r="DX88" s="37"/>
      <c r="DY88" s="38" t="str">
        <f aca="false">IF(DS88="","",IF(Unités=1,"km","m"))</f>
        <v/>
      </c>
      <c r="DZ88" s="38"/>
      <c r="EA88" s="38"/>
      <c r="EB88" s="42" t="str">
        <f aca="false">IF(OR(Trajet_14="",Trajet_Arrêt_14=""),"",IF(Trajet_14="","",IF(OR(Arrêt_14&gt;0,Rav_14=TRUE()),Trajet_14,Trajet_Arrêt_14+Trajet_14)))</f>
        <v/>
      </c>
      <c r="EC88" s="42"/>
      <c r="ED88" s="42"/>
      <c r="EE88" s="42"/>
      <c r="EF88" s="42"/>
      <c r="EG88" s="42"/>
      <c r="EH88" s="42"/>
      <c r="EI88" s="43" t="str">
        <f aca="false">IF(OR(Cumul_Distance_13="",Distance_14=0),"",Cumul_Distance_13+Distance_14)</f>
        <v/>
      </c>
      <c r="EJ88" s="43"/>
      <c r="EK88" s="43"/>
      <c r="EL88" s="43"/>
      <c r="EM88" s="43"/>
      <c r="EN88" s="43"/>
      <c r="EO88" s="44" t="str">
        <f aca="false">IF(Cumul_Distance_14="","",IF(Unités=1,"km","m"))</f>
        <v/>
      </c>
      <c r="EP88" s="44"/>
      <c r="EQ88" s="44"/>
      <c r="ER88" s="44"/>
      <c r="ES88" s="45" t="str">
        <f aca="false">IF(OR(Cumul_Trajet_13="",Trajet_14=""),"",Cumul_Trajet_13+Trajet_14)</f>
        <v/>
      </c>
      <c r="ET88" s="45"/>
      <c r="EU88" s="45"/>
      <c r="EV88" s="45"/>
      <c r="EW88" s="45"/>
      <c r="EX88" s="45"/>
      <c r="EY88" s="45" t="str">
        <f aca="false">IF(Cumul_Trajet_14="","",Cumul_Arrêt_13+IF(Arrêt_14&gt;0,Arrêt_14,IF(Rav_14=TRUE(),0.00695,0)))</f>
        <v/>
      </c>
      <c r="EZ88" s="45"/>
      <c r="FA88" s="45"/>
      <c r="FB88" s="45"/>
      <c r="FC88" s="45"/>
      <c r="FD88" s="45"/>
      <c r="FE88" s="45" t="str">
        <f aca="false">IF(Cumul_Trajet_14="","",Cumul_Trajet_14+Cumul_Arrêt_14)</f>
        <v/>
      </c>
      <c r="FF88" s="45"/>
      <c r="FG88" s="45"/>
      <c r="FH88" s="45"/>
      <c r="FI88" s="45"/>
      <c r="FJ88" s="45"/>
    </row>
    <row r="89" customFormat="false" ht="5.1" hidden="false" customHeight="true" outlineLevel="0" collapsed="false">
      <c r="B89" s="39"/>
      <c r="C89" s="39"/>
      <c r="D89" s="39"/>
      <c r="E89" s="39"/>
      <c r="F89" s="39"/>
      <c r="G89" s="39"/>
    </row>
    <row r="90" customFormat="false" ht="12" hidden="false" customHeight="true" outlineLevel="0" collapsed="false">
      <c r="H90" s="9" t="s">
        <v>3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</row>
    <row r="91" customFormat="false" ht="5.1" hidden="false" customHeight="true" outlineLevel="0" collapsed="false"/>
    <row r="92" customFormat="false" ht="20.1" hidden="false" customHeight="true" outlineLevel="0" collapsed="false">
      <c r="B92" s="28" t="s">
        <v>57</v>
      </c>
      <c r="C92" s="28"/>
      <c r="D92" s="28"/>
      <c r="E92" s="28"/>
      <c r="F92" s="28"/>
      <c r="G92" s="28"/>
      <c r="H92" s="28"/>
      <c r="I92" s="28"/>
      <c r="J92" s="28"/>
      <c r="N92" s="13"/>
      <c r="P92" s="40" t="str">
        <f aca="false">IF(N92=0,"",IF(N92=1,IF(Système=1,"Æ","∆"),IF(Système=1,"Ä","ƒ")))</f>
        <v/>
      </c>
      <c r="Q92" s="40"/>
      <c r="R92" s="40"/>
      <c r="S92" s="40"/>
      <c r="T92" s="40"/>
      <c r="V92" s="10" t="s">
        <v>7</v>
      </c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BF92" s="15"/>
      <c r="BG92" s="15"/>
      <c r="BH92" s="15"/>
      <c r="BI92" s="15"/>
      <c r="BJ92" s="15"/>
      <c r="BK92" s="15"/>
      <c r="BL92" s="15"/>
      <c r="BM92" s="15"/>
      <c r="BN92" s="15"/>
      <c r="BP92" s="31" t="str">
        <f aca="false">IF(BR92=0,"",IF(BR92=1,"é",IF(BR92=2,"ì",IF(BR92=3,"è",IF(BR92=4,"î",IF(BR92=5,"ê",IF(BR92=6,"í",IF(BR92=7,"ç","ë"))))))))</f>
        <v/>
      </c>
      <c r="BQ92" s="1" t="str">
        <f aca="false">IF(BR92=0,"",IF(BR92=1,"È",IF(BR92=2,"Ï",IF(BR92=3,"Ë",IF(BR92=4,"Ó",IF(BR92=5,"Í",IF(BR92=6,"Ì",IF(BR92=7,"Á","Î"))))))))</f>
        <v/>
      </c>
      <c r="BR92" s="13"/>
      <c r="BT92" s="32" t="str">
        <f aca="false">IF(Système=1,BP92,BQ92)</f>
        <v/>
      </c>
      <c r="BU92" s="32"/>
      <c r="BV92" s="32"/>
      <c r="BW92" s="32"/>
      <c r="BX92" s="32"/>
      <c r="CA92" s="33" t="n">
        <v>218</v>
      </c>
      <c r="CB92" s="33"/>
      <c r="CC92" s="33"/>
      <c r="CD92" s="33"/>
      <c r="CE92" s="33"/>
      <c r="CF92" s="34" t="str">
        <f aca="false">IF(Unités=1,"km","m")</f>
        <v>km</v>
      </c>
      <c r="CG92" s="34"/>
      <c r="CH92" s="34"/>
      <c r="CJ92" s="33"/>
      <c r="CK92" s="33"/>
      <c r="CL92" s="33"/>
      <c r="CM92" s="33"/>
      <c r="CN92" s="33"/>
      <c r="CO92" s="34" t="str">
        <f aca="false">IF(Unités=1,"km/h","mph")</f>
        <v>km/h</v>
      </c>
      <c r="CP92" s="34"/>
      <c r="CQ92" s="34"/>
      <c r="CR92" s="34"/>
      <c r="CS92" s="34"/>
      <c r="CT92" s="35" t="str">
        <f aca="false">IF(OR(Distance_16=0,Moyenne_16=0),"",IF(TIME(INT(Distance_16/Moyenne_16),((Distance_16/Moyenne_16)-INT(Distance_16/Moyenne_16))*60,0)&lt;0.000694444444444444,0.000694444444444444,TIME(INT(Distance_16/Moyenne_16),((Distance_16/Moyenne_16)-INT(Distance_16/Moyenne_16))*60,0)))</f>
        <v/>
      </c>
      <c r="CU92" s="35"/>
      <c r="CV92" s="35"/>
      <c r="CW92" s="35"/>
      <c r="CX92" s="35"/>
      <c r="CY92" s="35"/>
      <c r="CZ92" s="35"/>
      <c r="DC92" s="13"/>
      <c r="DE92" s="41" t="n">
        <f aca="false">IF(DC92=0,0,TIME(0,DC92,0))</f>
        <v>0</v>
      </c>
      <c r="DF92" s="41"/>
      <c r="DG92" s="41"/>
      <c r="DH92" s="41"/>
      <c r="DI92" s="41"/>
      <c r="DJ92" s="41"/>
      <c r="DK92" s="41"/>
      <c r="DQ92" s="48"/>
      <c r="DS92" s="37" t="str">
        <f aca="false">IF(OR(Distance_15="",Distance_Arrêt_15=""),"",IF(Rav_16=TRUE(),Autonomie,DS88-Distance_15))</f>
        <v/>
      </c>
      <c r="DT92" s="37"/>
      <c r="DU92" s="37"/>
      <c r="DV92" s="37"/>
      <c r="DW92" s="37"/>
      <c r="DX92" s="37"/>
      <c r="DY92" s="38" t="str">
        <f aca="false">IF(DS92="","",IF(Unités=1,"km","m"))</f>
        <v/>
      </c>
      <c r="DZ92" s="38"/>
      <c r="EA92" s="38"/>
      <c r="EB92" s="42" t="str">
        <f aca="false">IF(OR(Trajet_15="",Trajet_Arrêt_15=""),"",IF(Trajet_15="","",IF(OR(Arrêt_15&gt;0,Rav_15=TRUE()),Trajet_15,Trajet_Arrêt_15+Trajet_15)))</f>
        <v/>
      </c>
      <c r="EC92" s="42"/>
      <c r="ED92" s="42"/>
      <c r="EE92" s="42"/>
      <c r="EF92" s="42"/>
      <c r="EG92" s="42"/>
      <c r="EH92" s="42"/>
      <c r="EI92" s="43" t="str">
        <f aca="false">IF(OR(Cumul_Distance_14="",Distance_15=0),"",Cumul_Distance_14+Distance_15)</f>
        <v/>
      </c>
      <c r="EJ92" s="43"/>
      <c r="EK92" s="43"/>
      <c r="EL92" s="43"/>
      <c r="EM92" s="43"/>
      <c r="EN92" s="43"/>
      <c r="EO92" s="44" t="str">
        <f aca="false">IF(Cumul_Distance_15="","",IF(Unités=1,"km","m"))</f>
        <v/>
      </c>
      <c r="EP92" s="44"/>
      <c r="EQ92" s="44"/>
      <c r="ER92" s="44"/>
      <c r="ES92" s="45" t="str">
        <f aca="false">IF(OR(Cumul_Trajet_14="",Trajet_15=""),"",Cumul_Trajet_14+Trajet_15)</f>
        <v/>
      </c>
      <c r="ET92" s="45"/>
      <c r="EU92" s="45"/>
      <c r="EV92" s="45"/>
      <c r="EW92" s="45"/>
      <c r="EX92" s="45"/>
      <c r="EY92" s="45" t="str">
        <f aca="false">IF(Cumul_Trajet_15="","",Cumul_Arrêt_14+IF(Arrêt_15&gt;0,Arrêt_15,IF(Rav_15=TRUE(),0.00695,0)))</f>
        <v/>
      </c>
      <c r="EZ92" s="45"/>
      <c r="FA92" s="45"/>
      <c r="FB92" s="45"/>
      <c r="FC92" s="45"/>
      <c r="FD92" s="45"/>
      <c r="FE92" s="45" t="str">
        <f aca="false">IF(Cumul_Trajet_15="","",Cumul_Trajet_15+Cumul_Arrêt_15)</f>
        <v/>
      </c>
      <c r="FF92" s="45"/>
      <c r="FG92" s="45"/>
      <c r="FH92" s="45"/>
      <c r="FI92" s="45"/>
      <c r="FJ92" s="45"/>
    </row>
    <row r="93" customFormat="false" ht="5.1" hidden="false" customHeight="true" outlineLevel="0" collapsed="false">
      <c r="B93" s="39"/>
      <c r="C93" s="39"/>
      <c r="D93" s="39"/>
      <c r="E93" s="39"/>
      <c r="F93" s="39"/>
      <c r="G93" s="39"/>
    </row>
    <row r="94" customFormat="false" ht="12" hidden="false" customHeight="true" outlineLevel="0" collapsed="false">
      <c r="H94" s="9" t="s">
        <v>3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</row>
    <row r="95" customFormat="false" ht="5.1" hidden="false" customHeight="true" outlineLevel="0" collapsed="false"/>
    <row r="96" customFormat="false" ht="20.1" hidden="false" customHeight="true" outlineLevel="0" collapsed="false">
      <c r="B96" s="28" t="str">
        <f aca="false">IF(Cumul_16="","",Horaire_01+Cumul_16)</f>
        <v/>
      </c>
      <c r="C96" s="28"/>
      <c r="D96" s="28"/>
      <c r="E96" s="28"/>
      <c r="F96" s="28"/>
      <c r="G96" s="28"/>
      <c r="H96" s="28"/>
      <c r="I96" s="28"/>
      <c r="J96" s="28"/>
      <c r="N96" s="13"/>
      <c r="P96" s="40" t="str">
        <f aca="false">IF(N96=0,"",IF(N96=1,IF(Système=1,"Æ","∆"),IF(Système=1,"Ä","ƒ")))</f>
        <v/>
      </c>
      <c r="Q96" s="40"/>
      <c r="R96" s="40"/>
      <c r="S96" s="40"/>
      <c r="T96" s="4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BF96" s="15"/>
      <c r="BG96" s="15"/>
      <c r="BH96" s="15"/>
      <c r="BI96" s="15"/>
      <c r="BJ96" s="15"/>
      <c r="BK96" s="15"/>
      <c r="BL96" s="15"/>
      <c r="BM96" s="15"/>
      <c r="BN96" s="15"/>
      <c r="BP96" s="31" t="str">
        <f aca="false">IF(BR96=0,"",IF(BR96=1,"é",IF(BR96=2,"ì",IF(BR96=3,"è",IF(BR96=4,"î",IF(BR96=5,"ê",IF(BR96=6,"í",IF(BR96=7,"ç","ë"))))))))</f>
        <v/>
      </c>
      <c r="BQ96" s="1" t="str">
        <f aca="false">IF(BR96=0,"",IF(BR96=1,"È",IF(BR96=2,"Ï",IF(BR96=3,"Ë",IF(BR96=4,"Ó",IF(BR96=5,"Í",IF(BR96=6,"Ì",IF(BR96=7,"Á","Î"))))))))</f>
        <v/>
      </c>
      <c r="BR96" s="13"/>
      <c r="BT96" s="32" t="str">
        <f aca="false">IF(Système=1,BP96,BQ96)</f>
        <v/>
      </c>
      <c r="BU96" s="32"/>
      <c r="BV96" s="32"/>
      <c r="BW96" s="32"/>
      <c r="BX96" s="32"/>
      <c r="CA96" s="33"/>
      <c r="CB96" s="33"/>
      <c r="CC96" s="33"/>
      <c r="CD96" s="33"/>
      <c r="CE96" s="33"/>
      <c r="CF96" s="34" t="str">
        <f aca="false">IF(Unités=1,"km","m")</f>
        <v>km</v>
      </c>
      <c r="CG96" s="34"/>
      <c r="CH96" s="34"/>
      <c r="CJ96" s="33"/>
      <c r="CK96" s="33"/>
      <c r="CL96" s="33"/>
      <c r="CM96" s="33"/>
      <c r="CN96" s="33"/>
      <c r="CO96" s="34" t="str">
        <f aca="false">IF(Unités=1,"km/h","mph")</f>
        <v>km/h</v>
      </c>
      <c r="CP96" s="34"/>
      <c r="CQ96" s="34"/>
      <c r="CR96" s="34"/>
      <c r="CS96" s="34"/>
      <c r="CT96" s="35" t="str">
        <f aca="false">IF(OR(Distance_17=0,Moyenne_17=0),"",IF(TIME(INT(Distance_17/Moyenne_17),((Distance_17/Moyenne_17)-INT(Distance_17/Moyenne_17))*60,0)&lt;0.000694444444444444,0.000694444444444444,TIME(INT(Distance_17/Moyenne_17),((Distance_17/Moyenne_17)-INT(Distance_17/Moyenne_17))*60,0)))</f>
        <v/>
      </c>
      <c r="CU96" s="35"/>
      <c r="CV96" s="35"/>
      <c r="CW96" s="35"/>
      <c r="CX96" s="35"/>
      <c r="CY96" s="35"/>
      <c r="CZ96" s="35"/>
      <c r="DC96" s="13"/>
      <c r="DE96" s="41" t="n">
        <f aca="false">IF(DC96=0,0,TIME(0,DC96,0))</f>
        <v>0</v>
      </c>
      <c r="DF96" s="41"/>
      <c r="DG96" s="41"/>
      <c r="DH96" s="41"/>
      <c r="DI96" s="41"/>
      <c r="DJ96" s="41"/>
      <c r="DK96" s="41"/>
      <c r="DQ96" s="48"/>
      <c r="DS96" s="37" t="str">
        <f aca="false">IF(OR(Distance_16="",Distance_Arrêt_16=""),"",IF(Rav_17=TRUE(),Autonomie,DS92-Distance_16))</f>
        <v/>
      </c>
      <c r="DT96" s="37"/>
      <c r="DU96" s="37"/>
      <c r="DV96" s="37"/>
      <c r="DW96" s="37"/>
      <c r="DX96" s="37"/>
      <c r="DY96" s="38" t="str">
        <f aca="false">IF(DS96="","",IF(Unités=1,"km","m"))</f>
        <v/>
      </c>
      <c r="DZ96" s="38"/>
      <c r="EA96" s="38"/>
      <c r="EB96" s="42" t="str">
        <f aca="false">IF(OR(Trajet_16="",Trajet_Arrêt_16=""),"",IF(Trajet_16="","",IF(OR(Arrêt_16&gt;0,Rav_16=TRUE()),Trajet_16,Trajet_Arrêt_16+Trajet_16)))</f>
        <v/>
      </c>
      <c r="EC96" s="42"/>
      <c r="ED96" s="42"/>
      <c r="EE96" s="42"/>
      <c r="EF96" s="42"/>
      <c r="EG96" s="42"/>
      <c r="EH96" s="42"/>
      <c r="EI96" s="43" t="str">
        <f aca="false">IF(OR(Cumul_Distance_15="",Distance_16=0),"",Cumul_Distance_15+Distance_16)</f>
        <v/>
      </c>
      <c r="EJ96" s="43"/>
      <c r="EK96" s="43"/>
      <c r="EL96" s="43"/>
      <c r="EM96" s="43"/>
      <c r="EN96" s="43"/>
      <c r="EO96" s="44" t="str">
        <f aca="false">IF(Cumul_Distance_16="","",IF(Unités=1,"km","m"))</f>
        <v/>
      </c>
      <c r="EP96" s="44"/>
      <c r="EQ96" s="44"/>
      <c r="ER96" s="44"/>
      <c r="ES96" s="45" t="str">
        <f aca="false">IF(OR(Cumul_Trajet_15="",Trajet_16=""),"",Cumul_Trajet_15+Trajet_16)</f>
        <v/>
      </c>
      <c r="ET96" s="45"/>
      <c r="EU96" s="45"/>
      <c r="EV96" s="45"/>
      <c r="EW96" s="45"/>
      <c r="EX96" s="45"/>
      <c r="EY96" s="45" t="str">
        <f aca="false">IF(Cumul_Trajet_16="","",Cumul_Arrêt_15+IF(Arrêt_16&gt;0,Arrêt_16,IF(Rav_16=TRUE(),0.00695,0)))</f>
        <v/>
      </c>
      <c r="EZ96" s="45"/>
      <c r="FA96" s="45"/>
      <c r="FB96" s="45"/>
      <c r="FC96" s="45"/>
      <c r="FD96" s="45"/>
      <c r="FE96" s="45" t="str">
        <f aca="false">IF(Cumul_Trajet_16="","",Cumul_Trajet_16+Cumul_Arrêt_16)</f>
        <v/>
      </c>
      <c r="FF96" s="45"/>
      <c r="FG96" s="45"/>
      <c r="FH96" s="45"/>
      <c r="FI96" s="45"/>
      <c r="FJ96" s="45"/>
    </row>
    <row r="97" customFormat="false" ht="5.1" hidden="false" customHeight="true" outlineLevel="0" collapsed="false">
      <c r="B97" s="39"/>
      <c r="C97" s="39"/>
      <c r="D97" s="39"/>
      <c r="E97" s="39"/>
      <c r="F97" s="39"/>
      <c r="G97" s="39"/>
    </row>
    <row r="98" customFormat="false" ht="12" hidden="false" customHeight="true" outlineLevel="0" collapsed="false">
      <c r="H98" s="9" t="s">
        <v>3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</row>
    <row r="99" customFormat="false" ht="5.1" hidden="false" customHeight="true" outlineLevel="0" collapsed="false"/>
    <row r="100" customFormat="false" ht="20.1" hidden="false" customHeight="true" outlineLevel="0" collapsed="false">
      <c r="B100" s="28" t="str">
        <f aca="false">IF(Cumul_17="","",Horaire_01+Cumul_17)</f>
        <v/>
      </c>
      <c r="C100" s="28"/>
      <c r="D100" s="28"/>
      <c r="E100" s="28"/>
      <c r="F100" s="28"/>
      <c r="G100" s="28"/>
      <c r="H100" s="28"/>
      <c r="I100" s="28"/>
      <c r="J100" s="28"/>
      <c r="N100" s="13"/>
      <c r="P100" s="40" t="str">
        <f aca="false">IF(N100=0,"",IF(N100=1,IF(Système=1,"Æ","∆"),IF(Système=1,"Ä","ƒ")))</f>
        <v/>
      </c>
      <c r="Q100" s="40"/>
      <c r="R100" s="40"/>
      <c r="S100" s="40"/>
      <c r="T100" s="4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BF100" s="15"/>
      <c r="BG100" s="15"/>
      <c r="BH100" s="15"/>
      <c r="BI100" s="15"/>
      <c r="BJ100" s="15"/>
      <c r="BK100" s="15"/>
      <c r="BL100" s="15"/>
      <c r="BM100" s="15"/>
      <c r="BN100" s="15"/>
      <c r="BP100" s="31" t="str">
        <f aca="false">IF(BR100=0,"",IF(BR100=1,"é",IF(BR100=2,"ì",IF(BR100=3,"è",IF(BR100=4,"î",IF(BR100=5,"ê",IF(BR100=6,"í",IF(BR100=7,"ç","ë"))))))))</f>
        <v/>
      </c>
      <c r="BQ100" s="1" t="str">
        <f aca="false">IF(BR100=0,"",IF(BR100=1,"È",IF(BR100=2,"Ï",IF(BR100=3,"Ë",IF(BR100=4,"Ó",IF(BR100=5,"Í",IF(BR100=6,"Ì",IF(BR100=7,"Á","Î"))))))))</f>
        <v/>
      </c>
      <c r="BR100" s="13"/>
      <c r="BT100" s="32" t="str">
        <f aca="false">IF(Système=1,BP100,BQ100)</f>
        <v/>
      </c>
      <c r="BU100" s="32"/>
      <c r="BV100" s="32"/>
      <c r="BW100" s="32"/>
      <c r="BX100" s="32"/>
      <c r="CA100" s="33"/>
      <c r="CB100" s="33"/>
      <c r="CC100" s="33"/>
      <c r="CD100" s="33"/>
      <c r="CE100" s="33"/>
      <c r="CF100" s="34" t="str">
        <f aca="false">IF(Unités=1,"km","m")</f>
        <v>km</v>
      </c>
      <c r="CG100" s="34"/>
      <c r="CH100" s="34"/>
      <c r="CJ100" s="33"/>
      <c r="CK100" s="33"/>
      <c r="CL100" s="33"/>
      <c r="CM100" s="33"/>
      <c r="CN100" s="33"/>
      <c r="CO100" s="34" t="str">
        <f aca="false">IF(Unités=1,"km/h","mph")</f>
        <v>km/h</v>
      </c>
      <c r="CP100" s="34"/>
      <c r="CQ100" s="34"/>
      <c r="CR100" s="34"/>
      <c r="CS100" s="34"/>
      <c r="CT100" s="35" t="str">
        <f aca="false">IF(OR(Distance_18=0,Moyenne_18=0),"",IF(TIME(INT(Distance_18/Moyenne_18),((Distance_18/Moyenne_18)-INT(Distance_18/Moyenne_18))*60,0)&lt;0.000694444444444444,0.000694444444444444,TIME(INT(Distance_18/Moyenne_18),((Distance_18/Moyenne_18)-INT(Distance_18/Moyenne_18))*60,0)))</f>
        <v/>
      </c>
      <c r="CU100" s="35"/>
      <c r="CV100" s="35"/>
      <c r="CW100" s="35"/>
      <c r="CX100" s="35"/>
      <c r="CY100" s="35"/>
      <c r="CZ100" s="35"/>
      <c r="DC100" s="13"/>
      <c r="DE100" s="41" t="n">
        <f aca="false">IF(DC100=0,0,TIME(0,DC100,0))</f>
        <v>0</v>
      </c>
      <c r="DF100" s="41"/>
      <c r="DG100" s="41"/>
      <c r="DH100" s="41"/>
      <c r="DI100" s="41"/>
      <c r="DJ100" s="41"/>
      <c r="DK100" s="41"/>
      <c r="DQ100" s="48"/>
      <c r="DS100" s="37" t="str">
        <f aca="false">IF(OR(Distance_17="",Distance_Arrêt_17=""),"",IF(Rav_18=TRUE(),Autonomie,DS96-Distance_17))</f>
        <v/>
      </c>
      <c r="DT100" s="37"/>
      <c r="DU100" s="37"/>
      <c r="DV100" s="37"/>
      <c r="DW100" s="37"/>
      <c r="DX100" s="37"/>
      <c r="DY100" s="38" t="str">
        <f aca="false">IF(DS100="","",IF(Unités=1,"km","m"))</f>
        <v/>
      </c>
      <c r="DZ100" s="38"/>
      <c r="EA100" s="38"/>
      <c r="EB100" s="42" t="str">
        <f aca="false">IF(OR(Trajet_17="",Trajet_Arrêt_17=""),"",IF(Trajet_17="","",IF(OR(Arrêt_17&gt;0,Rav_17=TRUE()),Trajet_17,Trajet_Arrêt_17+Trajet_17)))</f>
        <v/>
      </c>
      <c r="EC100" s="42"/>
      <c r="ED100" s="42"/>
      <c r="EE100" s="42"/>
      <c r="EF100" s="42"/>
      <c r="EG100" s="42"/>
      <c r="EH100" s="42"/>
      <c r="EI100" s="43" t="str">
        <f aca="false">IF(OR(Cumul_Distance_16="",Distance_17=0),"",Cumul_Distance_16+Distance_17)</f>
        <v/>
      </c>
      <c r="EJ100" s="43"/>
      <c r="EK100" s="43"/>
      <c r="EL100" s="43"/>
      <c r="EM100" s="43"/>
      <c r="EN100" s="43"/>
      <c r="EO100" s="44" t="str">
        <f aca="false">IF(Cumul_Distance_17="","",IF(Unités=1,"km","m"))</f>
        <v/>
      </c>
      <c r="EP100" s="44"/>
      <c r="EQ100" s="44"/>
      <c r="ER100" s="44"/>
      <c r="ES100" s="45" t="str">
        <f aca="false">IF(OR(Cumul_Trajet_16="",Trajet_17=""),"",Cumul_Trajet_16+Trajet_17)</f>
        <v/>
      </c>
      <c r="ET100" s="45"/>
      <c r="EU100" s="45"/>
      <c r="EV100" s="45"/>
      <c r="EW100" s="45"/>
      <c r="EX100" s="45"/>
      <c r="EY100" s="45" t="str">
        <f aca="false">IF(Cumul_Trajet_17="","",Cumul_Arrêt_16+IF(Arrêt_17&gt;0,Arrêt_17,IF(Rav_17=TRUE(),0.00695,0)))</f>
        <v/>
      </c>
      <c r="EZ100" s="45"/>
      <c r="FA100" s="45"/>
      <c r="FB100" s="45"/>
      <c r="FC100" s="45"/>
      <c r="FD100" s="45"/>
      <c r="FE100" s="45" t="str">
        <f aca="false">IF(Cumul_Trajet_17="","",Cumul_Trajet_17+Cumul_Arrêt_17)</f>
        <v/>
      </c>
      <c r="FF100" s="45"/>
      <c r="FG100" s="45"/>
      <c r="FH100" s="45"/>
      <c r="FI100" s="45"/>
      <c r="FJ100" s="45"/>
    </row>
    <row r="101" customFormat="false" ht="5.1" hidden="false" customHeight="true" outlineLevel="0" collapsed="false">
      <c r="B101" s="39"/>
      <c r="C101" s="39"/>
      <c r="D101" s="39"/>
      <c r="E101" s="39"/>
      <c r="F101" s="39"/>
      <c r="G101" s="39"/>
    </row>
    <row r="102" customFormat="false" ht="12" hidden="false" customHeight="true" outlineLevel="0" collapsed="false">
      <c r="H102" s="9" t="s">
        <v>3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</row>
    <row r="103" customFormat="false" ht="5.1" hidden="false" customHeight="true" outlineLevel="0" collapsed="false"/>
    <row r="104" customFormat="false" ht="20.1" hidden="false" customHeight="true" outlineLevel="0" collapsed="false">
      <c r="B104" s="28" t="str">
        <f aca="false">IF(Cumul_18="","",Horaire_01+Cumul_18)</f>
        <v/>
      </c>
      <c r="C104" s="28"/>
      <c r="D104" s="28"/>
      <c r="E104" s="28"/>
      <c r="F104" s="28"/>
      <c r="G104" s="28"/>
      <c r="H104" s="28"/>
      <c r="I104" s="28"/>
      <c r="J104" s="28"/>
      <c r="N104" s="13"/>
      <c r="P104" s="40" t="str">
        <f aca="false">IF(N104=0,"",IF(N104=1,IF(Système=1,"Æ","∆"),IF(Système=1,"Ä","ƒ")))</f>
        <v/>
      </c>
      <c r="Q104" s="40"/>
      <c r="R104" s="40"/>
      <c r="S104" s="40"/>
      <c r="T104" s="4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BF104" s="15"/>
      <c r="BG104" s="15"/>
      <c r="BH104" s="15"/>
      <c r="BI104" s="15"/>
      <c r="BJ104" s="15"/>
      <c r="BK104" s="15"/>
      <c r="BL104" s="15"/>
      <c r="BM104" s="15"/>
      <c r="BN104" s="15"/>
      <c r="BP104" s="31" t="str">
        <f aca="false">IF(BR104=0,"",IF(BR104=1,"é",IF(BR104=2,"ì",IF(BR104=3,"è",IF(BR104=4,"î",IF(BR104=5,"ê",IF(BR104=6,"í",IF(BR104=7,"ç","ë"))))))))</f>
        <v/>
      </c>
      <c r="BQ104" s="1" t="str">
        <f aca="false">IF(BR104=0,"",IF(BR104=1,"È",IF(BR104=2,"Ï",IF(BR104=3,"Ë",IF(BR104=4,"Ó",IF(BR104=5,"Í",IF(BR104=6,"Ì",IF(BR104=7,"Á","Î"))))))))</f>
        <v/>
      </c>
      <c r="BR104" s="13"/>
      <c r="BT104" s="32" t="str">
        <f aca="false">IF(Système=1,BP104,BQ104)</f>
        <v/>
      </c>
      <c r="BU104" s="32"/>
      <c r="BV104" s="32"/>
      <c r="BW104" s="32"/>
      <c r="BX104" s="32"/>
      <c r="CA104" s="33"/>
      <c r="CB104" s="33"/>
      <c r="CC104" s="33"/>
      <c r="CD104" s="33"/>
      <c r="CE104" s="33"/>
      <c r="CF104" s="34" t="str">
        <f aca="false">IF(Unités=1,"km","m")</f>
        <v>km</v>
      </c>
      <c r="CG104" s="34"/>
      <c r="CH104" s="34"/>
      <c r="CJ104" s="33"/>
      <c r="CK104" s="33"/>
      <c r="CL104" s="33"/>
      <c r="CM104" s="33"/>
      <c r="CN104" s="33"/>
      <c r="CO104" s="34" t="str">
        <f aca="false">IF(Unités=1,"km/h","mph")</f>
        <v>km/h</v>
      </c>
      <c r="CP104" s="34"/>
      <c r="CQ104" s="34"/>
      <c r="CR104" s="34"/>
      <c r="CS104" s="34"/>
      <c r="CT104" s="35" t="str">
        <f aca="false">IF(OR(Distance_19=0,Moyenne_19=0),"",IF(TIME(INT(Distance_19/Moyenne_19),((Distance_19/Moyenne_19)-INT(Distance_19/Moyenne_19))*60,0)&lt;0.000694444444444444,0.000694444444444444,TIME(INT(Distance_19/Moyenne_19),((Distance_19/Moyenne_19)-INT(Distance_19/Moyenne_19))*60,0)))</f>
        <v/>
      </c>
      <c r="CU104" s="35"/>
      <c r="CV104" s="35"/>
      <c r="CW104" s="35"/>
      <c r="CX104" s="35"/>
      <c r="CY104" s="35"/>
      <c r="CZ104" s="35"/>
      <c r="DC104" s="13"/>
      <c r="DE104" s="41" t="n">
        <f aca="false">IF(DC104=0,0,TIME(0,DC104,0))</f>
        <v>0</v>
      </c>
      <c r="DF104" s="41"/>
      <c r="DG104" s="41"/>
      <c r="DH104" s="41"/>
      <c r="DI104" s="41"/>
      <c r="DJ104" s="41"/>
      <c r="DK104" s="41"/>
      <c r="DQ104" s="48"/>
      <c r="DS104" s="37" t="str">
        <f aca="false">IF(OR(Distance_18="",Distance_Arrêt_18=""),"",IF(Rav_19=TRUE(),Autonomie,DS100-Distance_18))</f>
        <v/>
      </c>
      <c r="DT104" s="37"/>
      <c r="DU104" s="37"/>
      <c r="DV104" s="37"/>
      <c r="DW104" s="37"/>
      <c r="DX104" s="37"/>
      <c r="DY104" s="38" t="str">
        <f aca="false">IF(DS104="","",IF(Unités=1,"km","m"))</f>
        <v/>
      </c>
      <c r="DZ104" s="38"/>
      <c r="EA104" s="38"/>
      <c r="EB104" s="42" t="str">
        <f aca="false">IF(OR(Trajet_18="",Trajet_Arrêt_18=""),"",IF(Trajet_18="","",IF(OR(Arrêt_18&gt;0,Rav_18=TRUE()),Trajet_18,Trajet_Arrêt_18+Trajet_18)))</f>
        <v/>
      </c>
      <c r="EC104" s="42"/>
      <c r="ED104" s="42"/>
      <c r="EE104" s="42"/>
      <c r="EF104" s="42"/>
      <c r="EG104" s="42"/>
      <c r="EH104" s="42"/>
      <c r="EI104" s="43" t="str">
        <f aca="false">IF(OR(Cumul_Distance_17="",Distance_18=0),"",Cumul_Distance_17+Distance_18)</f>
        <v/>
      </c>
      <c r="EJ104" s="43"/>
      <c r="EK104" s="43"/>
      <c r="EL104" s="43"/>
      <c r="EM104" s="43"/>
      <c r="EN104" s="43"/>
      <c r="EO104" s="44" t="str">
        <f aca="false">IF(Cumul_Distance_18="","",IF(Unités=1,"km","m"))</f>
        <v/>
      </c>
      <c r="EP104" s="44"/>
      <c r="EQ104" s="44"/>
      <c r="ER104" s="44"/>
      <c r="ES104" s="45" t="str">
        <f aca="false">IF(OR(Cumul_Trajet_17="",Trajet_18=""),"",Cumul_Trajet_17+Trajet_18)</f>
        <v/>
      </c>
      <c r="ET104" s="45"/>
      <c r="EU104" s="45"/>
      <c r="EV104" s="45"/>
      <c r="EW104" s="45"/>
      <c r="EX104" s="45"/>
      <c r="EY104" s="45" t="str">
        <f aca="false">IF(Cumul_Trajet_18="","",Cumul_Arrêt_17+IF(Arrêt_18&gt;0,Arrêt_18,IF(Rav_18=TRUE(),0.00695,0)))</f>
        <v/>
      </c>
      <c r="EZ104" s="45"/>
      <c r="FA104" s="45"/>
      <c r="FB104" s="45"/>
      <c r="FC104" s="45"/>
      <c r="FD104" s="45"/>
      <c r="FE104" s="45" t="str">
        <f aca="false">IF(Cumul_Trajet_18="","",Cumul_Trajet_18+Cumul_Arrêt_18)</f>
        <v/>
      </c>
      <c r="FF104" s="45"/>
      <c r="FG104" s="45"/>
      <c r="FH104" s="45"/>
      <c r="FI104" s="45"/>
      <c r="FJ104" s="45"/>
    </row>
    <row r="105" customFormat="false" ht="5.1" hidden="false" customHeight="true" outlineLevel="0" collapsed="false">
      <c r="B105" s="39"/>
      <c r="C105" s="39"/>
      <c r="D105" s="39"/>
      <c r="E105" s="39"/>
      <c r="F105" s="39"/>
      <c r="G105" s="39"/>
    </row>
    <row r="106" customFormat="false" ht="12" hidden="false" customHeight="true" outlineLevel="0" collapsed="false">
      <c r="H106" s="9" t="s">
        <v>3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</row>
    <row r="107" customFormat="false" ht="5.1" hidden="false" customHeight="true" outlineLevel="0" collapsed="false"/>
    <row r="108" customFormat="false" ht="20.1" hidden="false" customHeight="true" outlineLevel="0" collapsed="false">
      <c r="B108" s="28" t="str">
        <f aca="false">IF(Cumul_19="","",Horaire_01+Cumul_19)</f>
        <v/>
      </c>
      <c r="C108" s="28"/>
      <c r="D108" s="28"/>
      <c r="E108" s="28"/>
      <c r="F108" s="28"/>
      <c r="G108" s="28"/>
      <c r="H108" s="28"/>
      <c r="I108" s="28"/>
      <c r="J108" s="28"/>
      <c r="N108" s="13"/>
      <c r="P108" s="40" t="str">
        <f aca="false">IF(N108=0,"",IF(N108=1,IF(Système=1,"Æ","∆"),IF(Système=1,"Ä","ƒ")))</f>
        <v/>
      </c>
      <c r="Q108" s="40"/>
      <c r="R108" s="40"/>
      <c r="S108" s="40"/>
      <c r="T108" s="4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BF108" s="15"/>
      <c r="BG108" s="15"/>
      <c r="BH108" s="15"/>
      <c r="BI108" s="15"/>
      <c r="BJ108" s="15"/>
      <c r="BK108" s="15"/>
      <c r="BL108" s="15"/>
      <c r="BM108" s="15"/>
      <c r="BN108" s="15"/>
      <c r="BP108" s="31" t="str">
        <f aca="false">IF(BR108=0,"",IF(BR108=1,"é",IF(BR108=2,"ì",IF(BR108=3,"è",IF(BR108=4,"î",IF(BR108=5,"ê",IF(BR108=6,"í",IF(BR108=7,"ç","ë"))))))))</f>
        <v/>
      </c>
      <c r="BQ108" s="1" t="str">
        <f aca="false">IF(BR108=0,"",IF(BR108=1,"È",IF(BR108=2,"Ï",IF(BR108=3,"Ë",IF(BR108=4,"Ó",IF(BR108=5,"Í",IF(BR108=6,"Ì",IF(BR108=7,"Á","Î"))))))))</f>
        <v/>
      </c>
      <c r="BR108" s="13"/>
      <c r="BT108" s="32" t="str">
        <f aca="false">IF(Système=1,BP108,BQ108)</f>
        <v/>
      </c>
      <c r="BU108" s="32"/>
      <c r="BV108" s="32"/>
      <c r="BW108" s="32"/>
      <c r="BX108" s="32"/>
      <c r="CA108" s="33"/>
      <c r="CB108" s="33"/>
      <c r="CC108" s="33"/>
      <c r="CD108" s="33"/>
      <c r="CE108" s="33"/>
      <c r="CF108" s="34" t="str">
        <f aca="false">IF(Unités=1,"km","m")</f>
        <v>km</v>
      </c>
      <c r="CG108" s="34"/>
      <c r="CH108" s="34"/>
      <c r="CJ108" s="33"/>
      <c r="CK108" s="33"/>
      <c r="CL108" s="33"/>
      <c r="CM108" s="33"/>
      <c r="CN108" s="33"/>
      <c r="CO108" s="34" t="str">
        <f aca="false">IF(Unités=1,"km/h","mph")</f>
        <v>km/h</v>
      </c>
      <c r="CP108" s="34"/>
      <c r="CQ108" s="34"/>
      <c r="CR108" s="34"/>
      <c r="CS108" s="34"/>
      <c r="CT108" s="35" t="str">
        <f aca="false">IF(OR(Distance_20=0,Moyenne_20=0),"",IF(TIME(INT(Distance_20/Moyenne_20),((Distance_20/Moyenne_20)-INT(Distance_20/Moyenne_20))*60,0)&lt;0.000694444444444444,0.000694444444444444,TIME(INT(Distance_20/Moyenne_20),((Distance_20/Moyenne_20)-INT(Distance_20/Moyenne_20))*60,0)))</f>
        <v/>
      </c>
      <c r="CU108" s="35"/>
      <c r="CV108" s="35"/>
      <c r="CW108" s="35"/>
      <c r="CX108" s="35"/>
      <c r="CY108" s="35"/>
      <c r="CZ108" s="35"/>
      <c r="DC108" s="13"/>
      <c r="DE108" s="41" t="n">
        <f aca="false">IF(DC108=0,0,TIME(0,DC108,0))</f>
        <v>0</v>
      </c>
      <c r="DF108" s="41"/>
      <c r="DG108" s="41"/>
      <c r="DH108" s="41"/>
      <c r="DI108" s="41"/>
      <c r="DJ108" s="41"/>
      <c r="DK108" s="41"/>
      <c r="DQ108" s="48"/>
      <c r="DS108" s="37" t="str">
        <f aca="false">IF(OR(Distance_19="",Distance_Arrêt_19=""),"",IF(Rav_20=TRUE(),Autonomie,DS104-Distance_19))</f>
        <v/>
      </c>
      <c r="DT108" s="37"/>
      <c r="DU108" s="37"/>
      <c r="DV108" s="37"/>
      <c r="DW108" s="37"/>
      <c r="DX108" s="37"/>
      <c r="DY108" s="38" t="str">
        <f aca="false">IF(DS108="","",IF(Unités=1,"km","m"))</f>
        <v/>
      </c>
      <c r="DZ108" s="38"/>
      <c r="EA108" s="38"/>
      <c r="EB108" s="42" t="str">
        <f aca="false">IF(OR(Trajet_19="",Trajet_Arrêt_19=""),"",IF(Trajet_19="","",IF(OR(Arrêt_19&gt;0,Rav_19=TRUE()),Trajet_19,Trajet_Arrêt_19+Trajet_19)))</f>
        <v/>
      </c>
      <c r="EC108" s="42"/>
      <c r="ED108" s="42"/>
      <c r="EE108" s="42"/>
      <c r="EF108" s="42"/>
      <c r="EG108" s="42"/>
      <c r="EH108" s="42"/>
      <c r="EI108" s="43" t="str">
        <f aca="false">IF(OR(Cumul_Distance_18="",Distance_19=0),"",Cumul_Distance_18+Distance_19)</f>
        <v/>
      </c>
      <c r="EJ108" s="43"/>
      <c r="EK108" s="43"/>
      <c r="EL108" s="43"/>
      <c r="EM108" s="43"/>
      <c r="EN108" s="43"/>
      <c r="EO108" s="44" t="str">
        <f aca="false">IF(Cumul_Distance_19="","",IF(Unités=1,"km","m"))</f>
        <v/>
      </c>
      <c r="EP108" s="44"/>
      <c r="EQ108" s="44"/>
      <c r="ER108" s="44"/>
      <c r="ES108" s="45" t="str">
        <f aca="false">IF(OR(Cumul_Trajet_18="",Trajet_19=""),"",Cumul_Trajet_18+Trajet_19)</f>
        <v/>
      </c>
      <c r="ET108" s="45"/>
      <c r="EU108" s="45"/>
      <c r="EV108" s="45"/>
      <c r="EW108" s="45"/>
      <c r="EX108" s="45"/>
      <c r="EY108" s="45" t="str">
        <f aca="false">IF(Cumul_Trajet_19="","",Cumul_Arrêt_18+IF(Arrêt_19&gt;0,Arrêt_19,IF(Rav_19=TRUE(),0.00695,0)))</f>
        <v/>
      </c>
      <c r="EZ108" s="45"/>
      <c r="FA108" s="45"/>
      <c r="FB108" s="45"/>
      <c r="FC108" s="45"/>
      <c r="FD108" s="45"/>
      <c r="FE108" s="45" t="str">
        <f aca="false">IF(Cumul_Trajet_19="","",Cumul_Trajet_19+Cumul_Arrêt_19)</f>
        <v/>
      </c>
      <c r="FF108" s="45"/>
      <c r="FG108" s="45"/>
      <c r="FH108" s="45"/>
      <c r="FI108" s="45"/>
      <c r="FJ108" s="45"/>
    </row>
    <row r="109" customFormat="false" ht="5.1" hidden="false" customHeight="true" outlineLevel="0" collapsed="false">
      <c r="B109" s="39"/>
      <c r="C109" s="39"/>
      <c r="D109" s="39"/>
      <c r="E109" s="39"/>
      <c r="F109" s="39"/>
      <c r="G109" s="39"/>
    </row>
    <row r="110" customFormat="false" ht="12" hidden="false" customHeight="true" outlineLevel="0" collapsed="false">
      <c r="H110" s="9" t="s">
        <v>3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</row>
    <row r="111" customFormat="false" ht="5.1" hidden="false" customHeight="true" outlineLevel="0" collapsed="false"/>
    <row r="112" customFormat="false" ht="20.1" hidden="false" customHeight="true" outlineLevel="0" collapsed="false">
      <c r="B112" s="28" t="str">
        <f aca="false">IF(Cumul_20="","",Horaire_01+Cumul_20)</f>
        <v/>
      </c>
      <c r="C112" s="28"/>
      <c r="D112" s="28"/>
      <c r="E112" s="28"/>
      <c r="F112" s="28"/>
      <c r="G112" s="28"/>
      <c r="H112" s="28"/>
      <c r="I112" s="28"/>
      <c r="J112" s="28"/>
      <c r="N112" s="13"/>
      <c r="P112" s="40" t="str">
        <f aca="false">IF(N112=0,"",IF(N112=1,IF(Système=1,"Æ","∆"),IF(Système=1,"Ä","ƒ")))</f>
        <v/>
      </c>
      <c r="Q112" s="40"/>
      <c r="R112" s="40"/>
      <c r="S112" s="40"/>
      <c r="T112" s="4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BF112" s="15"/>
      <c r="BG112" s="15"/>
      <c r="BH112" s="15"/>
      <c r="BI112" s="15"/>
      <c r="BJ112" s="15"/>
      <c r="BK112" s="15"/>
      <c r="BL112" s="15"/>
      <c r="BM112" s="15"/>
      <c r="BN112" s="15"/>
      <c r="BP112" s="31" t="str">
        <f aca="false">IF(BR112=0,"",IF(BR112=1,"é",IF(BR112=2,"ì",IF(BR112=3,"è",IF(BR112=4,"î",IF(BR112=5,"ê",IF(BR112=6,"í",IF(BR112=7,"ç","ë"))))))))</f>
        <v/>
      </c>
      <c r="BQ112" s="1" t="str">
        <f aca="false">IF(BR112=0,"",IF(BR112=1,"È",IF(BR112=2,"Ï",IF(BR112=3,"Ë",IF(BR112=4,"Ó",IF(BR112=5,"Í",IF(BR112=6,"Ì",IF(BR112=7,"Á","Î"))))))))</f>
        <v/>
      </c>
      <c r="BR112" s="13"/>
      <c r="BT112" s="32" t="str">
        <f aca="false">IF(Système=1,BP112,BQ112)</f>
        <v/>
      </c>
      <c r="BU112" s="32"/>
      <c r="BV112" s="32"/>
      <c r="BW112" s="32"/>
      <c r="BX112" s="32"/>
      <c r="CA112" s="33"/>
      <c r="CB112" s="33"/>
      <c r="CC112" s="33"/>
      <c r="CD112" s="33"/>
      <c r="CE112" s="33"/>
      <c r="CF112" s="34" t="str">
        <f aca="false">IF(Unités=1,"km","m")</f>
        <v>km</v>
      </c>
      <c r="CG112" s="34"/>
      <c r="CH112" s="34"/>
      <c r="CJ112" s="33"/>
      <c r="CK112" s="33"/>
      <c r="CL112" s="33"/>
      <c r="CM112" s="33"/>
      <c r="CN112" s="33"/>
      <c r="CO112" s="34" t="str">
        <f aca="false">IF(Unités=1,"km/h","mph")</f>
        <v>km/h</v>
      </c>
      <c r="CP112" s="34"/>
      <c r="CQ112" s="34"/>
      <c r="CR112" s="34"/>
      <c r="CS112" s="34"/>
      <c r="CT112" s="35" t="str">
        <f aca="false">IF(OR(Distance_21=0,Moyenne_21=0),"",IF(TIME(INT(Distance_21/Moyenne_21),((Distance_21/Moyenne_21)-INT(Distance_21/Moyenne_21))*60,0)&lt;0.000694444444444444,0.000694444444444444,TIME(INT(Distance_21/Moyenne_21),((Distance_21/Moyenne_21)-INT(Distance_21/Moyenne_21))*60,0)))</f>
        <v/>
      </c>
      <c r="CU112" s="35"/>
      <c r="CV112" s="35"/>
      <c r="CW112" s="35"/>
      <c r="CX112" s="35"/>
      <c r="CY112" s="35"/>
      <c r="CZ112" s="35"/>
      <c r="DC112" s="13"/>
      <c r="DE112" s="41" t="n">
        <f aca="false">IF(DC112=0,0,TIME(0,DC112,0))</f>
        <v>0</v>
      </c>
      <c r="DF112" s="41"/>
      <c r="DG112" s="41"/>
      <c r="DH112" s="41"/>
      <c r="DI112" s="41"/>
      <c r="DJ112" s="41"/>
      <c r="DK112" s="41"/>
      <c r="DQ112" s="48"/>
      <c r="DS112" s="37" t="str">
        <f aca="false">IF(OR(Distance_20="",Distance_Arrêt_20=""),"",IF(Rav_21=TRUE(),Autonomie,DS108-Distance_20))</f>
        <v/>
      </c>
      <c r="DT112" s="37"/>
      <c r="DU112" s="37"/>
      <c r="DV112" s="37"/>
      <c r="DW112" s="37"/>
      <c r="DX112" s="37"/>
      <c r="DY112" s="38" t="str">
        <f aca="false">IF(DS112="","",IF(Unités=1,"km","m"))</f>
        <v/>
      </c>
      <c r="DZ112" s="38"/>
      <c r="EA112" s="38"/>
      <c r="EB112" s="42" t="str">
        <f aca="false">IF(OR(Trajet_20="",Trajet_Arrêt_20=""),"",IF(Trajet_20="","",IF(OR(Arrêt_20&gt;0,Rav_20=TRUE()),Trajet_20,Trajet_Arrêt_20+Trajet_20)))</f>
        <v/>
      </c>
      <c r="EC112" s="42"/>
      <c r="ED112" s="42"/>
      <c r="EE112" s="42"/>
      <c r="EF112" s="42"/>
      <c r="EG112" s="42"/>
      <c r="EH112" s="42"/>
      <c r="EI112" s="43" t="str">
        <f aca="false">IF(OR(Cumul_Distance_19="",Distance_20=0),"",Cumul_Distance_19+Distance_20)</f>
        <v/>
      </c>
      <c r="EJ112" s="43"/>
      <c r="EK112" s="43"/>
      <c r="EL112" s="43"/>
      <c r="EM112" s="43"/>
      <c r="EN112" s="43"/>
      <c r="EO112" s="44" t="str">
        <f aca="false">IF(Cumul_Distance_20="","",IF(Unités=1,"km","m"))</f>
        <v/>
      </c>
      <c r="EP112" s="44"/>
      <c r="EQ112" s="44"/>
      <c r="ER112" s="44"/>
      <c r="ES112" s="45" t="str">
        <f aca="false">IF(OR(Cumul_Trajet_19="",Trajet_20=""),"",Cumul_Trajet_19+Trajet_20)</f>
        <v/>
      </c>
      <c r="ET112" s="45"/>
      <c r="EU112" s="45"/>
      <c r="EV112" s="45"/>
      <c r="EW112" s="45"/>
      <c r="EX112" s="45"/>
      <c r="EY112" s="45" t="str">
        <f aca="false">IF(Cumul_Trajet_20="","",Cumul_Arrêt_19+IF(Arrêt_20&gt;0,Arrêt_20,IF(Rav_20=TRUE(),0.00695,0)))</f>
        <v/>
      </c>
      <c r="EZ112" s="45"/>
      <c r="FA112" s="45"/>
      <c r="FB112" s="45"/>
      <c r="FC112" s="45"/>
      <c r="FD112" s="45"/>
      <c r="FE112" s="45" t="str">
        <f aca="false">IF(Cumul_Trajet_20="","",Cumul_Trajet_20+Cumul_Arrêt_20)</f>
        <v/>
      </c>
      <c r="FF112" s="45"/>
      <c r="FG112" s="45"/>
      <c r="FH112" s="45"/>
      <c r="FI112" s="45"/>
      <c r="FJ112" s="45"/>
    </row>
    <row r="113" customFormat="false" ht="5.1" hidden="false" customHeight="true" outlineLevel="0" collapsed="false">
      <c r="B113" s="39"/>
      <c r="C113" s="39"/>
      <c r="D113" s="39"/>
      <c r="E113" s="39"/>
      <c r="F113" s="39"/>
      <c r="G113" s="39"/>
    </row>
    <row r="114" customFormat="false" ht="12" hidden="false" customHeight="true" outlineLevel="0" collapsed="false">
      <c r="H114" s="9" t="s">
        <v>3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</row>
    <row r="115" customFormat="false" ht="5.1" hidden="false" customHeight="true" outlineLevel="0" collapsed="false"/>
    <row r="116" customFormat="false" ht="20.1" hidden="false" customHeight="true" outlineLevel="0" collapsed="false">
      <c r="B116" s="28" t="str">
        <f aca="false">IF(Cumul_21="","",Horaire_01+Cumul_21)</f>
        <v/>
      </c>
      <c r="C116" s="28"/>
      <c r="D116" s="28"/>
      <c r="E116" s="28"/>
      <c r="F116" s="28"/>
      <c r="G116" s="28"/>
      <c r="H116" s="28"/>
      <c r="I116" s="28"/>
      <c r="J116" s="28"/>
      <c r="N116" s="13"/>
      <c r="P116" s="40" t="str">
        <f aca="false">IF(N116=0,"",IF(N116=1,IF(Système=1,"Æ","∆"),IF(Système=1,"Ä","ƒ")))</f>
        <v/>
      </c>
      <c r="Q116" s="40"/>
      <c r="R116" s="40"/>
      <c r="S116" s="40"/>
      <c r="T116" s="4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BF116" s="15"/>
      <c r="BG116" s="15"/>
      <c r="BH116" s="15"/>
      <c r="BI116" s="15"/>
      <c r="BJ116" s="15"/>
      <c r="BK116" s="15"/>
      <c r="BL116" s="15"/>
      <c r="BM116" s="15"/>
      <c r="BN116" s="15"/>
      <c r="BP116" s="31" t="str">
        <f aca="false">IF(BR116=0,"",IF(BR116=1,"é",IF(BR116=2,"ì",IF(BR116=3,"è",IF(BR116=4,"î",IF(BR116=5,"ê",IF(BR116=6,"í",IF(BR116=7,"ç","ë"))))))))</f>
        <v/>
      </c>
      <c r="BQ116" s="1" t="str">
        <f aca="false">IF(BR116=0,"",IF(BR116=1,"È",IF(BR116=2,"Ï",IF(BR116=3,"Ë",IF(BR116=4,"Ó",IF(BR116=5,"Í",IF(BR116=6,"Ì",IF(BR116=7,"Á","Î"))))))))</f>
        <v/>
      </c>
      <c r="BR116" s="13"/>
      <c r="BT116" s="32" t="str">
        <f aca="false">IF(Système=1,BP116,BQ116)</f>
        <v/>
      </c>
      <c r="BU116" s="32"/>
      <c r="BV116" s="32"/>
      <c r="BW116" s="32"/>
      <c r="BX116" s="32"/>
      <c r="CA116" s="33"/>
      <c r="CB116" s="33"/>
      <c r="CC116" s="33"/>
      <c r="CD116" s="33"/>
      <c r="CE116" s="33"/>
      <c r="CF116" s="34" t="str">
        <f aca="false">IF(Unités=1,"km","m")</f>
        <v>km</v>
      </c>
      <c r="CG116" s="34"/>
      <c r="CH116" s="34"/>
      <c r="CJ116" s="33"/>
      <c r="CK116" s="33"/>
      <c r="CL116" s="33"/>
      <c r="CM116" s="33"/>
      <c r="CN116" s="33"/>
      <c r="CO116" s="34" t="str">
        <f aca="false">IF(Unités=1,"km/h","mph")</f>
        <v>km/h</v>
      </c>
      <c r="CP116" s="34"/>
      <c r="CQ116" s="34"/>
      <c r="CR116" s="34"/>
      <c r="CS116" s="34"/>
      <c r="CT116" s="35" t="str">
        <f aca="false">IF(OR(Distance_22=0,Moyenne_22=0),"",IF(TIME(INT(Distance_22/Moyenne_22),((Distance_22/Moyenne_22)-INT(Distance_22/Moyenne_22))*60,0)&lt;0.000694444444444444,0.000694444444444444,TIME(INT(Distance_22/Moyenne_22),((Distance_22/Moyenne_22)-INT(Distance_22/Moyenne_22))*60,0)))</f>
        <v/>
      </c>
      <c r="CU116" s="35"/>
      <c r="CV116" s="35"/>
      <c r="CW116" s="35"/>
      <c r="CX116" s="35"/>
      <c r="CY116" s="35"/>
      <c r="CZ116" s="35"/>
      <c r="DC116" s="13"/>
      <c r="DE116" s="41" t="n">
        <f aca="false">IF(DC116=0,0,TIME(0,DC116,0))</f>
        <v>0</v>
      </c>
      <c r="DF116" s="41"/>
      <c r="DG116" s="41"/>
      <c r="DH116" s="41"/>
      <c r="DI116" s="41"/>
      <c r="DJ116" s="41"/>
      <c r="DK116" s="41"/>
      <c r="DQ116" s="48"/>
      <c r="DS116" s="37" t="str">
        <f aca="false">IF(OR(Distance_21="",Distance_Arrêt_21=""),"",IF(Rav_22=TRUE(),Autonomie,DS112-Distance_21))</f>
        <v/>
      </c>
      <c r="DT116" s="37"/>
      <c r="DU116" s="37"/>
      <c r="DV116" s="37"/>
      <c r="DW116" s="37"/>
      <c r="DX116" s="37"/>
      <c r="DY116" s="38" t="str">
        <f aca="false">IF(DS116="","",IF(Unités=1,"km","m"))</f>
        <v/>
      </c>
      <c r="DZ116" s="38"/>
      <c r="EA116" s="38"/>
      <c r="EB116" s="42" t="str">
        <f aca="false">IF(OR(Trajet_21="",Trajet_Arrêt_21=""),"",IF(Trajet_21="","",IF(OR(Arrêt_21&gt;0,Rav_21=TRUE()),Trajet_21,Trajet_Arrêt_21+Trajet_21)))</f>
        <v/>
      </c>
      <c r="EC116" s="42"/>
      <c r="ED116" s="42"/>
      <c r="EE116" s="42"/>
      <c r="EF116" s="42"/>
      <c r="EG116" s="42"/>
      <c r="EH116" s="42"/>
      <c r="EI116" s="43" t="str">
        <f aca="false">IF(OR(Cumul_Distance_20="",Distance_21=0),"",Cumul_Distance_20+Distance_21)</f>
        <v/>
      </c>
      <c r="EJ116" s="43"/>
      <c r="EK116" s="43"/>
      <c r="EL116" s="43"/>
      <c r="EM116" s="43"/>
      <c r="EN116" s="43"/>
      <c r="EO116" s="44" t="str">
        <f aca="false">IF(Cumul_Distance_21="","",IF(Unités=1,"km","m"))</f>
        <v/>
      </c>
      <c r="EP116" s="44"/>
      <c r="EQ116" s="44"/>
      <c r="ER116" s="44"/>
      <c r="ES116" s="45" t="str">
        <f aca="false">IF(OR(Cumul_Trajet_20="",Trajet_21=""),"",Cumul_Trajet_20+Trajet_21)</f>
        <v/>
      </c>
      <c r="ET116" s="45"/>
      <c r="EU116" s="45"/>
      <c r="EV116" s="45"/>
      <c r="EW116" s="45"/>
      <c r="EX116" s="45"/>
      <c r="EY116" s="45" t="str">
        <f aca="false">IF(Cumul_Trajet_21="","",Cumul_Arrêt_20+IF(Arrêt_21&gt;0,Arrêt_21,IF(Rav_21=TRUE(),0.00695,0)))</f>
        <v/>
      </c>
      <c r="EZ116" s="45"/>
      <c r="FA116" s="45"/>
      <c r="FB116" s="45"/>
      <c r="FC116" s="45"/>
      <c r="FD116" s="45"/>
      <c r="FE116" s="45" t="str">
        <f aca="false">IF(Cumul_Trajet_21="","",Cumul_Trajet_21+Cumul_Arrêt_21)</f>
        <v/>
      </c>
      <c r="FF116" s="45"/>
      <c r="FG116" s="45"/>
      <c r="FH116" s="45"/>
      <c r="FI116" s="45"/>
      <c r="FJ116" s="45"/>
    </row>
    <row r="117" customFormat="false" ht="5.1" hidden="false" customHeight="true" outlineLevel="0" collapsed="false">
      <c r="B117" s="39"/>
      <c r="C117" s="39"/>
      <c r="D117" s="39"/>
      <c r="E117" s="39"/>
      <c r="F117" s="39"/>
      <c r="G117" s="39"/>
    </row>
    <row r="118" customFormat="false" ht="12" hidden="false" customHeight="true" outlineLevel="0" collapsed="false">
      <c r="H118" s="9" t="s">
        <v>3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</row>
    <row r="119" customFormat="false" ht="5.1" hidden="false" customHeight="true" outlineLevel="0" collapsed="false"/>
    <row r="120" customFormat="false" ht="20.1" hidden="false" customHeight="true" outlineLevel="0" collapsed="false">
      <c r="B120" s="28" t="str">
        <f aca="false">IF(Cumul_22="","",Horaire_01+Cumul_22)</f>
        <v/>
      </c>
      <c r="C120" s="28"/>
      <c r="D120" s="28"/>
      <c r="E120" s="28"/>
      <c r="F120" s="28"/>
      <c r="G120" s="28"/>
      <c r="H120" s="28"/>
      <c r="I120" s="28"/>
      <c r="J120" s="28"/>
      <c r="N120" s="13"/>
      <c r="P120" s="40" t="str">
        <f aca="false">IF(N120=0,"",IF(N120=1,IF(Système=1,"Æ","∆"),IF(Système=1,"Ä","ƒ")))</f>
        <v/>
      </c>
      <c r="Q120" s="40"/>
      <c r="R120" s="40"/>
      <c r="S120" s="40"/>
      <c r="T120" s="4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BF120" s="15"/>
      <c r="BG120" s="15"/>
      <c r="BH120" s="15"/>
      <c r="BI120" s="15"/>
      <c r="BJ120" s="15"/>
      <c r="BK120" s="15"/>
      <c r="BL120" s="15"/>
      <c r="BM120" s="15"/>
      <c r="BN120" s="15"/>
      <c r="BP120" s="31" t="str">
        <f aca="false">IF(BR120=0,"",IF(BR120=1,"é",IF(BR120=2,"ì",IF(BR120=3,"è",IF(BR120=4,"î",IF(BR120=5,"ê",IF(BR120=6,"í",IF(BR120=7,"ç","ë"))))))))</f>
        <v/>
      </c>
      <c r="BQ120" s="1" t="str">
        <f aca="false">IF(BR120=0,"",IF(BR120=1,"È",IF(BR120=2,"Ï",IF(BR120=3,"Ë",IF(BR120=4,"Ó",IF(BR120=5,"Í",IF(BR120=6,"Ì",IF(BR120=7,"Á","Î"))))))))</f>
        <v/>
      </c>
      <c r="BR120" s="13"/>
      <c r="BT120" s="32" t="str">
        <f aca="false">IF(Système=1,BP120,BQ120)</f>
        <v/>
      </c>
      <c r="BU120" s="32"/>
      <c r="BV120" s="32"/>
      <c r="BW120" s="32"/>
      <c r="BX120" s="32"/>
      <c r="CA120" s="33"/>
      <c r="CB120" s="33"/>
      <c r="CC120" s="33"/>
      <c r="CD120" s="33"/>
      <c r="CE120" s="33"/>
      <c r="CF120" s="34" t="str">
        <f aca="false">IF(Unités=1,"km","m")</f>
        <v>km</v>
      </c>
      <c r="CG120" s="34"/>
      <c r="CH120" s="34"/>
      <c r="CJ120" s="33"/>
      <c r="CK120" s="33"/>
      <c r="CL120" s="33"/>
      <c r="CM120" s="33"/>
      <c r="CN120" s="33"/>
      <c r="CO120" s="34" t="str">
        <f aca="false">IF(Unités=1,"km/h","mph")</f>
        <v>km/h</v>
      </c>
      <c r="CP120" s="34"/>
      <c r="CQ120" s="34"/>
      <c r="CR120" s="34"/>
      <c r="CS120" s="34"/>
      <c r="CT120" s="35" t="str">
        <f aca="false">IF(OR(Distance_23=0,Moyenne_23=0),"",IF(TIME(INT(Distance_23/Moyenne_23),((Distance_23/Moyenne_23)-INT(Distance_23/Moyenne_23))*60,0)&lt;0.000694444444444444,0.000694444444444444,TIME(INT(Distance_23/Moyenne_23),((Distance_23/Moyenne_23)-INT(Distance_23/Moyenne_23))*60,0)))</f>
        <v/>
      </c>
      <c r="CU120" s="35"/>
      <c r="CV120" s="35"/>
      <c r="CW120" s="35"/>
      <c r="CX120" s="35"/>
      <c r="CY120" s="35"/>
      <c r="CZ120" s="35"/>
      <c r="DC120" s="13"/>
      <c r="DE120" s="41" t="n">
        <f aca="false">IF(DC120=0,0,TIME(0,DC120,0))</f>
        <v>0</v>
      </c>
      <c r="DF120" s="41"/>
      <c r="DG120" s="41"/>
      <c r="DH120" s="41"/>
      <c r="DI120" s="41"/>
      <c r="DJ120" s="41"/>
      <c r="DK120" s="41"/>
      <c r="DQ120" s="48"/>
      <c r="DS120" s="37" t="str">
        <f aca="false">IF(OR(Distance_22="",Distance_Arrêt_22=""),"",IF(Rav_23=TRUE(),Autonomie,DS116-Distance_22))</f>
        <v/>
      </c>
      <c r="DT120" s="37"/>
      <c r="DU120" s="37"/>
      <c r="DV120" s="37"/>
      <c r="DW120" s="37"/>
      <c r="DX120" s="37"/>
      <c r="DY120" s="38" t="str">
        <f aca="false">IF(DS120="","",IF(Unités=1,"km","m"))</f>
        <v/>
      </c>
      <c r="DZ120" s="38"/>
      <c r="EA120" s="38"/>
      <c r="EB120" s="42" t="str">
        <f aca="false">IF(OR(Trajet_22="",Trajet_Arrêt_22=""),"",IF(Trajet_22="","",IF(OR(Arrêt_22&gt;0,Rav_22=TRUE()),Trajet_22,Trajet_Arrêt_22+Trajet_22)))</f>
        <v/>
      </c>
      <c r="EC120" s="42"/>
      <c r="ED120" s="42"/>
      <c r="EE120" s="42"/>
      <c r="EF120" s="42"/>
      <c r="EG120" s="42"/>
      <c r="EH120" s="42"/>
      <c r="EI120" s="43" t="str">
        <f aca="false">IF(OR(Cumul_Distance_21="",Distance_22=0),"",Cumul_Distance_21+Distance_22)</f>
        <v/>
      </c>
      <c r="EJ120" s="43"/>
      <c r="EK120" s="43"/>
      <c r="EL120" s="43"/>
      <c r="EM120" s="43"/>
      <c r="EN120" s="43"/>
      <c r="EO120" s="44" t="str">
        <f aca="false">IF(Cumul_Distance_22="","",IF(Unités=1,"km","m"))</f>
        <v/>
      </c>
      <c r="EP120" s="44"/>
      <c r="EQ120" s="44"/>
      <c r="ER120" s="44"/>
      <c r="ES120" s="45" t="str">
        <f aca="false">IF(OR(Cumul_Trajet_21="",Trajet_22=""),"",Cumul_Trajet_21+Trajet_22)</f>
        <v/>
      </c>
      <c r="ET120" s="45"/>
      <c r="EU120" s="45"/>
      <c r="EV120" s="45"/>
      <c r="EW120" s="45"/>
      <c r="EX120" s="45"/>
      <c r="EY120" s="45" t="str">
        <f aca="false">IF(Cumul_Trajet_22="","",Cumul_Arrêt_21+IF(Arrêt_22&gt;0,Arrêt_22,IF(Rav_22=TRUE(),0.00695,0)))</f>
        <v/>
      </c>
      <c r="EZ120" s="45"/>
      <c r="FA120" s="45"/>
      <c r="FB120" s="45"/>
      <c r="FC120" s="45"/>
      <c r="FD120" s="45"/>
      <c r="FE120" s="45" t="str">
        <f aca="false">IF(Cumul_Trajet_22="","",Cumul_Trajet_22+Cumul_Arrêt_22)</f>
        <v/>
      </c>
      <c r="FF120" s="45"/>
      <c r="FG120" s="45"/>
      <c r="FH120" s="45"/>
      <c r="FI120" s="45"/>
      <c r="FJ120" s="45"/>
    </row>
    <row r="121" customFormat="false" ht="5.1" hidden="false" customHeight="true" outlineLevel="0" collapsed="false">
      <c r="B121" s="39"/>
      <c r="C121" s="39"/>
      <c r="D121" s="39"/>
      <c r="E121" s="39"/>
      <c r="F121" s="39"/>
      <c r="G121" s="39"/>
    </row>
    <row r="122" customFormat="false" ht="12" hidden="false" customHeight="true" outlineLevel="0" collapsed="false">
      <c r="H122" s="9" t="s">
        <v>3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</row>
    <row r="123" customFormat="false" ht="5.1" hidden="false" customHeight="true" outlineLevel="0" collapsed="false"/>
    <row r="124" customFormat="false" ht="20.1" hidden="false" customHeight="true" outlineLevel="0" collapsed="false">
      <c r="B124" s="28" t="str">
        <f aca="false">IF(Cumul_23="","",Horaire_01+Cumul_23)</f>
        <v/>
      </c>
      <c r="C124" s="28"/>
      <c r="D124" s="28"/>
      <c r="E124" s="28"/>
      <c r="F124" s="28"/>
      <c r="G124" s="28"/>
      <c r="H124" s="28"/>
      <c r="I124" s="28"/>
      <c r="J124" s="28"/>
      <c r="N124" s="13"/>
      <c r="P124" s="40" t="str">
        <f aca="false">IF(N124=0,"",IF(N124=1,IF(Système=1,"Æ","∆"),IF(Système=1,"Ä","ƒ")))</f>
        <v/>
      </c>
      <c r="Q124" s="40"/>
      <c r="R124" s="40"/>
      <c r="S124" s="40"/>
      <c r="T124" s="4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BF124" s="15"/>
      <c r="BG124" s="15"/>
      <c r="BH124" s="15"/>
      <c r="BI124" s="15"/>
      <c r="BJ124" s="15"/>
      <c r="BK124" s="15"/>
      <c r="BL124" s="15"/>
      <c r="BM124" s="15"/>
      <c r="BN124" s="15"/>
      <c r="BP124" s="31" t="str">
        <f aca="false">IF(BR124=0,"",IF(BR124=1,"é",IF(BR124=2,"ì",IF(BR124=3,"è",IF(BR124=4,"î",IF(BR124=5,"ê",IF(BR124=6,"í",IF(BR124=7,"ç","ë"))))))))</f>
        <v/>
      </c>
      <c r="BQ124" s="1" t="str">
        <f aca="false">IF(BR124=0,"",IF(BR124=1,"È",IF(BR124=2,"Ï",IF(BR124=3,"Ë",IF(BR124=4,"Ó",IF(BR124=5,"Í",IF(BR124=6,"Ì",IF(BR124=7,"Á","Î"))))))))</f>
        <v/>
      </c>
      <c r="BR124" s="13"/>
      <c r="BT124" s="32" t="str">
        <f aca="false">IF(Système=1,BP124,BQ124)</f>
        <v/>
      </c>
      <c r="BU124" s="32"/>
      <c r="BV124" s="32"/>
      <c r="BW124" s="32"/>
      <c r="BX124" s="32"/>
      <c r="CA124" s="33"/>
      <c r="CB124" s="33"/>
      <c r="CC124" s="33"/>
      <c r="CD124" s="33"/>
      <c r="CE124" s="33"/>
      <c r="CF124" s="34" t="str">
        <f aca="false">IF(Unités=1,"km","m")</f>
        <v>km</v>
      </c>
      <c r="CG124" s="34"/>
      <c r="CH124" s="34"/>
      <c r="CJ124" s="33"/>
      <c r="CK124" s="33"/>
      <c r="CL124" s="33"/>
      <c r="CM124" s="33"/>
      <c r="CN124" s="33"/>
      <c r="CO124" s="34" t="str">
        <f aca="false">IF(Unités=1,"km/h","mph")</f>
        <v>km/h</v>
      </c>
      <c r="CP124" s="34"/>
      <c r="CQ124" s="34"/>
      <c r="CR124" s="34"/>
      <c r="CS124" s="34"/>
      <c r="CT124" s="35" t="str">
        <f aca="false">IF(OR(Distance_24=0,Moyenne_24=0),"",IF(TIME(INT(Distance_24/Moyenne_24),((Distance_24/Moyenne_24)-INT(Distance_24/Moyenne_24))*60,0)&lt;0.000694444444444444,0.000694444444444444,TIME(INT(Distance_24/Moyenne_24),((Distance_24/Moyenne_24)-INT(Distance_24/Moyenne_24))*60,0)))</f>
        <v/>
      </c>
      <c r="CU124" s="35"/>
      <c r="CV124" s="35"/>
      <c r="CW124" s="35"/>
      <c r="CX124" s="35"/>
      <c r="CY124" s="35"/>
      <c r="CZ124" s="35"/>
      <c r="DC124" s="13"/>
      <c r="DE124" s="41" t="n">
        <f aca="false">IF(DC124=0,0,TIME(0,DC124,0))</f>
        <v>0</v>
      </c>
      <c r="DF124" s="41"/>
      <c r="DG124" s="41"/>
      <c r="DH124" s="41"/>
      <c r="DI124" s="41"/>
      <c r="DJ124" s="41"/>
      <c r="DK124" s="41"/>
      <c r="DQ124" s="48"/>
      <c r="DS124" s="37" t="str">
        <f aca="false">IF(OR(Distance_23="",Distance_Arrêt_23=""),"",IF(Rav_24=TRUE(),Autonomie,DS120-Distance_23))</f>
        <v/>
      </c>
      <c r="DT124" s="37"/>
      <c r="DU124" s="37"/>
      <c r="DV124" s="37"/>
      <c r="DW124" s="37"/>
      <c r="DX124" s="37"/>
      <c r="DY124" s="38" t="str">
        <f aca="false">IF(DS124="","",IF(Unités=1,"km","m"))</f>
        <v/>
      </c>
      <c r="DZ124" s="38"/>
      <c r="EA124" s="38"/>
      <c r="EB124" s="42" t="str">
        <f aca="false">IF(OR(Trajet_23="",Trajet_Arrêt_23=""),"",IF(Trajet_23="","",IF(OR(Arrêt_23&gt;0,Rav_23=TRUE()),Trajet_23,Trajet_Arrêt_23+Trajet_23)))</f>
        <v/>
      </c>
      <c r="EC124" s="42"/>
      <c r="ED124" s="42"/>
      <c r="EE124" s="42"/>
      <c r="EF124" s="42"/>
      <c r="EG124" s="42"/>
      <c r="EH124" s="42"/>
      <c r="EI124" s="43" t="str">
        <f aca="false">IF(OR(Cumul_Distance_22="",Distance_23=0),"",Cumul_Distance_22+Distance_23)</f>
        <v/>
      </c>
      <c r="EJ124" s="43"/>
      <c r="EK124" s="43"/>
      <c r="EL124" s="43"/>
      <c r="EM124" s="43"/>
      <c r="EN124" s="43"/>
      <c r="EO124" s="44" t="str">
        <f aca="false">IF(Cumul_Distance_23="","",IF(Unités=1,"km","m"))</f>
        <v/>
      </c>
      <c r="EP124" s="44"/>
      <c r="EQ124" s="44"/>
      <c r="ER124" s="44"/>
      <c r="ES124" s="45" t="str">
        <f aca="false">IF(OR(Cumul_Trajet_22="",Trajet_23=""),"",Cumul_Trajet_22+Trajet_23)</f>
        <v/>
      </c>
      <c r="ET124" s="45"/>
      <c r="EU124" s="45"/>
      <c r="EV124" s="45"/>
      <c r="EW124" s="45"/>
      <c r="EX124" s="45"/>
      <c r="EY124" s="45" t="str">
        <f aca="false">IF(Cumul_Trajet_23="","",Cumul_Arrêt_22+IF(Arrêt_23&gt;0,Arrêt_23,IF(Rav_23=TRUE(),0.00695,0)))</f>
        <v/>
      </c>
      <c r="EZ124" s="45"/>
      <c r="FA124" s="45"/>
      <c r="FB124" s="45"/>
      <c r="FC124" s="45"/>
      <c r="FD124" s="45"/>
      <c r="FE124" s="45" t="str">
        <f aca="false">IF(Cumul_Trajet_23="","",Cumul_Trajet_23+Cumul_Arrêt_23)</f>
        <v/>
      </c>
      <c r="FF124" s="45"/>
      <c r="FG124" s="45"/>
      <c r="FH124" s="45"/>
      <c r="FI124" s="45"/>
      <c r="FJ124" s="45"/>
    </row>
    <row r="125" customFormat="false" ht="5.1" hidden="false" customHeight="true" outlineLevel="0" collapsed="false">
      <c r="B125" s="39"/>
      <c r="C125" s="39"/>
      <c r="D125" s="39"/>
      <c r="E125" s="39"/>
      <c r="F125" s="39"/>
      <c r="G125" s="39"/>
    </row>
    <row r="126" customFormat="false" ht="12" hidden="false" customHeight="true" outlineLevel="0" collapsed="false">
      <c r="H126" s="9" t="s">
        <v>3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</row>
    <row r="127" customFormat="false" ht="5.1" hidden="false" customHeight="true" outlineLevel="0" collapsed="false"/>
    <row r="128" customFormat="false" ht="20.1" hidden="false" customHeight="true" outlineLevel="0" collapsed="false">
      <c r="B128" s="28" t="str">
        <f aca="false">IF(Cumul_24="","",Horaire_01+Cumul_24)</f>
        <v/>
      </c>
      <c r="C128" s="28"/>
      <c r="D128" s="28"/>
      <c r="E128" s="28"/>
      <c r="F128" s="28"/>
      <c r="G128" s="28"/>
      <c r="H128" s="28"/>
      <c r="I128" s="28"/>
      <c r="J128" s="28"/>
      <c r="N128" s="13"/>
      <c r="P128" s="40" t="str">
        <f aca="false">IF(N128=0,"",IF(N128=1,IF(Système=1,"Æ","∆"),IF(Système=1,"Ä","ƒ")))</f>
        <v/>
      </c>
      <c r="Q128" s="40"/>
      <c r="R128" s="40"/>
      <c r="S128" s="40"/>
      <c r="T128" s="4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BF128" s="15"/>
      <c r="BG128" s="15"/>
      <c r="BH128" s="15"/>
      <c r="BI128" s="15"/>
      <c r="BJ128" s="15"/>
      <c r="BK128" s="15"/>
      <c r="BL128" s="15"/>
      <c r="BM128" s="15"/>
      <c r="BN128" s="15"/>
      <c r="BP128" s="31" t="str">
        <f aca="false">IF(BR128=0,"",IF(BR128=1,"é",IF(BR128=2,"ì",IF(BR128=3,"è",IF(BR128=4,"î",IF(BR128=5,"ê",IF(BR128=6,"í",IF(BR128=7,"ç","ë"))))))))</f>
        <v/>
      </c>
      <c r="BQ128" s="1" t="str">
        <f aca="false">IF(BR128=0,"",IF(BR128=1,"È",IF(BR128=2,"Ï",IF(BR128=3,"Ë",IF(BR128=4,"Ó",IF(BR128=5,"Í",IF(BR128=6,"Ì",IF(BR128=7,"Á","Î"))))))))</f>
        <v/>
      </c>
      <c r="BR128" s="13"/>
      <c r="BT128" s="32" t="str">
        <f aca="false">IF(Système=1,BP128,BQ128)</f>
        <v/>
      </c>
      <c r="BU128" s="32"/>
      <c r="BV128" s="32"/>
      <c r="BW128" s="32"/>
      <c r="BX128" s="32"/>
      <c r="CA128" s="33"/>
      <c r="CB128" s="33"/>
      <c r="CC128" s="33"/>
      <c r="CD128" s="33"/>
      <c r="CE128" s="33"/>
      <c r="CF128" s="34" t="str">
        <f aca="false">IF(Unités=1,"km","m")</f>
        <v>km</v>
      </c>
      <c r="CG128" s="34"/>
      <c r="CH128" s="34"/>
      <c r="CJ128" s="33"/>
      <c r="CK128" s="33"/>
      <c r="CL128" s="33"/>
      <c r="CM128" s="33"/>
      <c r="CN128" s="33"/>
      <c r="CO128" s="34" t="str">
        <f aca="false">IF(Unités=1,"km/h","mph")</f>
        <v>km/h</v>
      </c>
      <c r="CP128" s="34"/>
      <c r="CQ128" s="34"/>
      <c r="CR128" s="34"/>
      <c r="CS128" s="34"/>
      <c r="CT128" s="35" t="str">
        <f aca="false">IF(OR(Distance_25=0,Moyenne_25=0),"",IF(TIME(INT(Distance_25/Moyenne_25),((Distance_25/Moyenne_25)-INT(Distance_25/Moyenne_25))*60,0)&lt;0.000694444444444444,0.000694444444444444,TIME(INT(Distance_25/Moyenne_25),((Distance_25/Moyenne_25)-INT(Distance_25/Moyenne_25))*60,0)))</f>
        <v/>
      </c>
      <c r="CU128" s="35"/>
      <c r="CV128" s="35"/>
      <c r="CW128" s="35"/>
      <c r="CX128" s="35"/>
      <c r="CY128" s="35"/>
      <c r="CZ128" s="35"/>
      <c r="DC128" s="13"/>
      <c r="DE128" s="41" t="n">
        <f aca="false">IF(DC128=0,0,TIME(0,DC128,0))</f>
        <v>0</v>
      </c>
      <c r="DF128" s="41"/>
      <c r="DG128" s="41"/>
      <c r="DH128" s="41"/>
      <c r="DI128" s="41"/>
      <c r="DJ128" s="41"/>
      <c r="DK128" s="41"/>
      <c r="DQ128" s="48"/>
      <c r="DS128" s="37" t="str">
        <f aca="false">IF(OR(Distance_24="",Distance_Arrêt_24=""),"",IF(Rav_25=TRUE(),Autonomie,DS124-Distance_24))</f>
        <v/>
      </c>
      <c r="DT128" s="37"/>
      <c r="DU128" s="37"/>
      <c r="DV128" s="37"/>
      <c r="DW128" s="37"/>
      <c r="DX128" s="37"/>
      <c r="DY128" s="38" t="str">
        <f aca="false">IF(DS128="","",IF(Unités=1,"km","m"))</f>
        <v/>
      </c>
      <c r="DZ128" s="38"/>
      <c r="EA128" s="38"/>
      <c r="EB128" s="42" t="str">
        <f aca="false">IF(OR(Trajet_24="",Trajet_Arrêt_24=""),"",IF(Trajet_24="","",IF(OR(Arrêt_24&gt;0,Rav_24=TRUE()),Trajet_24,Trajet_Arrêt_24+Trajet_24)))</f>
        <v/>
      </c>
      <c r="EC128" s="42"/>
      <c r="ED128" s="42"/>
      <c r="EE128" s="42"/>
      <c r="EF128" s="42"/>
      <c r="EG128" s="42"/>
      <c r="EH128" s="42"/>
      <c r="EI128" s="43" t="str">
        <f aca="false">IF(OR(Cumul_Distance_23="",Distance_24=0),"",Cumul_Distance_23+Distance_24)</f>
        <v/>
      </c>
      <c r="EJ128" s="43"/>
      <c r="EK128" s="43"/>
      <c r="EL128" s="43"/>
      <c r="EM128" s="43"/>
      <c r="EN128" s="43"/>
      <c r="EO128" s="44" t="str">
        <f aca="false">IF(Cumul_Distance_24="","",IF(Unités=1,"km","m"))</f>
        <v/>
      </c>
      <c r="EP128" s="44"/>
      <c r="EQ128" s="44"/>
      <c r="ER128" s="44"/>
      <c r="ES128" s="45" t="str">
        <f aca="false">IF(OR(Cumul_Trajet_23="",Trajet_24=""),"",Cumul_Trajet_23+Trajet_24)</f>
        <v/>
      </c>
      <c r="ET128" s="45"/>
      <c r="EU128" s="45"/>
      <c r="EV128" s="45"/>
      <c r="EW128" s="45"/>
      <c r="EX128" s="45"/>
      <c r="EY128" s="45" t="str">
        <f aca="false">IF(Cumul_Trajet_24="","",Cumul_Arrêt_23+IF(Arrêt_24&gt;0,Arrêt_24,IF(Rav_24=TRUE(),0.00695,0)))</f>
        <v/>
      </c>
      <c r="EZ128" s="45"/>
      <c r="FA128" s="45"/>
      <c r="FB128" s="45"/>
      <c r="FC128" s="45"/>
      <c r="FD128" s="45"/>
      <c r="FE128" s="45" t="str">
        <f aca="false">IF(Cumul_Trajet_24="","",Cumul_Trajet_24+Cumul_Arrêt_24)</f>
        <v/>
      </c>
      <c r="FF128" s="45"/>
      <c r="FG128" s="45"/>
      <c r="FH128" s="45"/>
      <c r="FI128" s="45"/>
      <c r="FJ128" s="45"/>
    </row>
    <row r="129" customFormat="false" ht="5.1" hidden="false" customHeight="true" outlineLevel="0" collapsed="false">
      <c r="B129" s="39"/>
      <c r="C129" s="39"/>
      <c r="D129" s="39"/>
      <c r="E129" s="39"/>
      <c r="F129" s="39"/>
      <c r="G129" s="39"/>
    </row>
    <row r="130" customFormat="false" ht="12" hidden="false" customHeight="true" outlineLevel="0" collapsed="false">
      <c r="H130" s="9" t="s">
        <v>3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</row>
    <row r="131" customFormat="false" ht="5.1" hidden="false" customHeight="true" outlineLevel="0" collapsed="false"/>
    <row r="132" customFormat="false" ht="20.1" hidden="false" customHeight="true" outlineLevel="0" collapsed="false">
      <c r="B132" s="28" t="str">
        <f aca="false">IF(Cumul_25="","",Horaire_01+Cumul_25)</f>
        <v/>
      </c>
      <c r="C132" s="28"/>
      <c r="D132" s="28"/>
      <c r="E132" s="28"/>
      <c r="F132" s="28"/>
      <c r="G132" s="28"/>
      <c r="H132" s="28"/>
      <c r="I132" s="28"/>
      <c r="J132" s="28"/>
      <c r="N132" s="13"/>
      <c r="P132" s="40" t="str">
        <f aca="false">IF(N132=0,"",IF(N132=1,IF(Système=1,"Æ","∆"),IF(Système=1,"Ä","ƒ")))</f>
        <v/>
      </c>
      <c r="Q132" s="40"/>
      <c r="R132" s="40"/>
      <c r="S132" s="40"/>
      <c r="T132" s="4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BF132" s="15"/>
      <c r="BG132" s="15"/>
      <c r="BH132" s="15"/>
      <c r="BI132" s="15"/>
      <c r="BJ132" s="15"/>
      <c r="BK132" s="15"/>
      <c r="BL132" s="15"/>
      <c r="BM132" s="15"/>
      <c r="BN132" s="15"/>
      <c r="BP132" s="31" t="str">
        <f aca="false">IF(BR132=0,"",IF(BR132=1,"é",IF(BR132=2,"ì",IF(BR132=3,"è",IF(BR132=4,"î",IF(BR132=5,"ê",IF(BR132=6,"í",IF(BR132=7,"ç","ë"))))))))</f>
        <v/>
      </c>
      <c r="BQ132" s="1" t="str">
        <f aca="false">IF(BR132=0,"",IF(BR132=1,"È",IF(BR132=2,"Ï",IF(BR132=3,"Ë",IF(BR132=4,"Ó",IF(BR132=5,"Í",IF(BR132=6,"Ì",IF(BR132=7,"Á","Î"))))))))</f>
        <v/>
      </c>
      <c r="BR132" s="13"/>
      <c r="BT132" s="32" t="str">
        <f aca="false">IF(Système=1,BP132,BQ132)</f>
        <v/>
      </c>
      <c r="BU132" s="32"/>
      <c r="BV132" s="32"/>
      <c r="BW132" s="32"/>
      <c r="BX132" s="32"/>
      <c r="CA132" s="33"/>
      <c r="CB132" s="33"/>
      <c r="CC132" s="33"/>
      <c r="CD132" s="33"/>
      <c r="CE132" s="33"/>
      <c r="CF132" s="34" t="str">
        <f aca="false">IF(Unités=1,"km","m")</f>
        <v>km</v>
      </c>
      <c r="CG132" s="34"/>
      <c r="CH132" s="34"/>
      <c r="CJ132" s="33"/>
      <c r="CK132" s="33"/>
      <c r="CL132" s="33"/>
      <c r="CM132" s="33"/>
      <c r="CN132" s="33"/>
      <c r="CO132" s="34" t="str">
        <f aca="false">IF(Unités=1,"km/h","mph")</f>
        <v>km/h</v>
      </c>
      <c r="CP132" s="34"/>
      <c r="CQ132" s="34"/>
      <c r="CR132" s="34"/>
      <c r="CS132" s="34"/>
      <c r="CT132" s="35" t="str">
        <f aca="false">IF(OR(Distance_26=0,Moyenne_26=0),"",IF(TIME(INT(Distance_26/Moyenne_26),((Distance_26/Moyenne_26)-INT(Distance_26/Moyenne_26))*60,0)&lt;0.000694444444444444,0.000694444444444444,TIME(INT(Distance_26/Moyenne_26),((Distance_26/Moyenne_26)-INT(Distance_26/Moyenne_26))*60,0)))</f>
        <v/>
      </c>
      <c r="CU132" s="35"/>
      <c r="CV132" s="35"/>
      <c r="CW132" s="35"/>
      <c r="CX132" s="35"/>
      <c r="CY132" s="35"/>
      <c r="CZ132" s="35"/>
      <c r="DC132" s="13"/>
      <c r="DE132" s="41" t="n">
        <f aca="false">IF(DC132=0,0,TIME(0,DC132,0))</f>
        <v>0</v>
      </c>
      <c r="DF132" s="41"/>
      <c r="DG132" s="41"/>
      <c r="DH132" s="41"/>
      <c r="DI132" s="41"/>
      <c r="DJ132" s="41"/>
      <c r="DK132" s="41"/>
      <c r="DQ132" s="48"/>
      <c r="DS132" s="37" t="str">
        <f aca="false">IF(OR(Distance_25="",Distance_Arrêt_25=""),"",IF(Rav_26=TRUE(),Autonomie,DS128-Distance_25))</f>
        <v/>
      </c>
      <c r="DT132" s="37"/>
      <c r="DU132" s="37"/>
      <c r="DV132" s="37"/>
      <c r="DW132" s="37"/>
      <c r="DX132" s="37"/>
      <c r="DY132" s="38" t="str">
        <f aca="false">IF(DS132="","",IF(Unités=1,"km","m"))</f>
        <v/>
      </c>
      <c r="DZ132" s="38"/>
      <c r="EA132" s="38"/>
      <c r="EB132" s="42" t="str">
        <f aca="false">IF(OR(Trajet_25="",Trajet_Arrêt_25=""),"",IF(Trajet_25="","",IF(OR(Arrêt_25&gt;0,Rav_25=TRUE()),Trajet_25,Trajet_Arrêt_25+Trajet_25)))</f>
        <v/>
      </c>
      <c r="EC132" s="42"/>
      <c r="ED132" s="42"/>
      <c r="EE132" s="42"/>
      <c r="EF132" s="42"/>
      <c r="EG132" s="42"/>
      <c r="EH132" s="42"/>
      <c r="EI132" s="43" t="str">
        <f aca="false">IF(OR(Cumul_Distance_24="",Distance_25=0),"",Cumul_Distance_24+Distance_25)</f>
        <v/>
      </c>
      <c r="EJ132" s="43"/>
      <c r="EK132" s="43"/>
      <c r="EL132" s="43"/>
      <c r="EM132" s="43"/>
      <c r="EN132" s="43"/>
      <c r="EO132" s="44" t="str">
        <f aca="false">IF(Cumul_Distance_25="","",IF(Unités=1,"km","m"))</f>
        <v/>
      </c>
      <c r="EP132" s="44"/>
      <c r="EQ132" s="44"/>
      <c r="ER132" s="44"/>
      <c r="ES132" s="45" t="str">
        <f aca="false">IF(OR(Cumul_Trajet_24="",Trajet_25=""),"",Cumul_Trajet_24+Trajet_25)</f>
        <v/>
      </c>
      <c r="ET132" s="45"/>
      <c r="EU132" s="45"/>
      <c r="EV132" s="45"/>
      <c r="EW132" s="45"/>
      <c r="EX132" s="45"/>
      <c r="EY132" s="45" t="str">
        <f aca="false">IF(Cumul_Trajet_25="","",Cumul_Arrêt_24+IF(Arrêt_25&gt;0,Arrêt_25,IF(Rav_25=TRUE(),0.00695,0)))</f>
        <v/>
      </c>
      <c r="EZ132" s="45"/>
      <c r="FA132" s="45"/>
      <c r="FB132" s="45"/>
      <c r="FC132" s="45"/>
      <c r="FD132" s="45"/>
      <c r="FE132" s="45" t="str">
        <f aca="false">IF(Cumul_Trajet_25="","",Cumul_Trajet_25+Cumul_Arrêt_25)</f>
        <v/>
      </c>
      <c r="FF132" s="45"/>
      <c r="FG132" s="45"/>
      <c r="FH132" s="45"/>
      <c r="FI132" s="45"/>
      <c r="FJ132" s="45"/>
    </row>
    <row r="133" customFormat="false" ht="5.1" hidden="false" customHeight="true" outlineLevel="0" collapsed="false">
      <c r="B133" s="39"/>
      <c r="C133" s="39"/>
      <c r="D133" s="39"/>
      <c r="E133" s="39"/>
      <c r="F133" s="39"/>
      <c r="G133" s="39"/>
    </row>
    <row r="134" customFormat="false" ht="12" hidden="false" customHeight="true" outlineLevel="0" collapsed="false">
      <c r="H134" s="9" t="s">
        <v>3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</row>
    <row r="135" customFormat="false" ht="5.1" hidden="false" customHeight="true" outlineLevel="0" collapsed="false"/>
    <row r="136" customFormat="false" ht="20.1" hidden="false" customHeight="true" outlineLevel="0" collapsed="false">
      <c r="B136" s="28" t="str">
        <f aca="false">IF(Cumul_26="","",Horaire_01+Cumul_26)</f>
        <v/>
      </c>
      <c r="C136" s="28"/>
      <c r="D136" s="28"/>
      <c r="E136" s="28"/>
      <c r="F136" s="28"/>
      <c r="G136" s="28"/>
      <c r="H136" s="28"/>
      <c r="I136" s="28"/>
      <c r="J136" s="28"/>
      <c r="N136" s="13"/>
      <c r="P136" s="40" t="str">
        <f aca="false">IF(N136=0,"",IF(N136=1,IF(Système=1,"Æ","∆"),IF(Système=1,"Ä","ƒ")))</f>
        <v/>
      </c>
      <c r="Q136" s="40"/>
      <c r="R136" s="40"/>
      <c r="S136" s="40"/>
      <c r="T136" s="4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BF136" s="15"/>
      <c r="BG136" s="15"/>
      <c r="BH136" s="15"/>
      <c r="BI136" s="15"/>
      <c r="BJ136" s="15"/>
      <c r="BK136" s="15"/>
      <c r="BL136" s="15"/>
      <c r="BM136" s="15"/>
      <c r="BN136" s="15"/>
      <c r="BP136" s="31" t="str">
        <f aca="false">IF(BR136=0,"",IF(BR136=1,"é",IF(BR136=2,"ì",IF(BR136=3,"è",IF(BR136=4,"î",IF(BR136=5,"ê",IF(BR136=6,"í",IF(BR136=7,"ç","ë"))))))))</f>
        <v/>
      </c>
      <c r="BQ136" s="1" t="str">
        <f aca="false">IF(BR136=0,"",IF(BR136=1,"È",IF(BR136=2,"Ï",IF(BR136=3,"Ë",IF(BR136=4,"Ó",IF(BR136=5,"Í",IF(BR136=6,"Ì",IF(BR136=7,"Á","Î"))))))))</f>
        <v/>
      </c>
      <c r="BR136" s="13"/>
      <c r="BT136" s="32" t="str">
        <f aca="false">IF(Système=1,BP136,BQ136)</f>
        <v/>
      </c>
      <c r="BU136" s="32"/>
      <c r="BV136" s="32"/>
      <c r="BW136" s="32"/>
      <c r="BX136" s="32"/>
      <c r="CA136" s="33"/>
      <c r="CB136" s="33"/>
      <c r="CC136" s="33"/>
      <c r="CD136" s="33"/>
      <c r="CE136" s="33"/>
      <c r="CF136" s="34" t="str">
        <f aca="false">IF(Unités=1,"km","m")</f>
        <v>km</v>
      </c>
      <c r="CG136" s="34"/>
      <c r="CH136" s="34"/>
      <c r="CJ136" s="33"/>
      <c r="CK136" s="33"/>
      <c r="CL136" s="33"/>
      <c r="CM136" s="33"/>
      <c r="CN136" s="33"/>
      <c r="CO136" s="34" t="str">
        <f aca="false">IF(Unités=1,"km/h","mph")</f>
        <v>km/h</v>
      </c>
      <c r="CP136" s="34"/>
      <c r="CQ136" s="34"/>
      <c r="CR136" s="34"/>
      <c r="CS136" s="34"/>
      <c r="CT136" s="35" t="str">
        <f aca="false">IF(OR(Distance_27=0,Moyenne_27=0),"",IF(TIME(INT(Distance_27/Moyenne_27),((Distance_27/Moyenne_27)-INT(Distance_27/Moyenne_27))*60,0)&lt;0.000694444444444444,0.000694444444444444,TIME(INT(Distance_27/Moyenne_27),((Distance_27/Moyenne_27)-INT(Distance_27/Moyenne_27))*60,0)))</f>
        <v/>
      </c>
      <c r="CU136" s="35"/>
      <c r="CV136" s="35"/>
      <c r="CW136" s="35"/>
      <c r="CX136" s="35"/>
      <c r="CY136" s="35"/>
      <c r="CZ136" s="35"/>
      <c r="DC136" s="13"/>
      <c r="DE136" s="41" t="n">
        <f aca="false">IF(DC136=0,0,TIME(0,DC136,0))</f>
        <v>0</v>
      </c>
      <c r="DF136" s="41"/>
      <c r="DG136" s="41"/>
      <c r="DH136" s="41"/>
      <c r="DI136" s="41"/>
      <c r="DJ136" s="41"/>
      <c r="DK136" s="41"/>
      <c r="DQ136" s="48"/>
      <c r="DS136" s="37" t="str">
        <f aca="false">IF(OR(Distance_26="",Distance_Arrêt_26=""),"",IF(Rav_27=TRUE(),Autonomie,DS132-Distance_26))</f>
        <v/>
      </c>
      <c r="DT136" s="37"/>
      <c r="DU136" s="37"/>
      <c r="DV136" s="37"/>
      <c r="DW136" s="37"/>
      <c r="DX136" s="37"/>
      <c r="DY136" s="38" t="str">
        <f aca="false">IF(DS136="","",IF(Unités=1,"km","m"))</f>
        <v/>
      </c>
      <c r="DZ136" s="38"/>
      <c r="EA136" s="38"/>
      <c r="EB136" s="42" t="str">
        <f aca="false">IF(OR(Trajet_26="",Trajet_Arrêt_26=""),"",IF(Trajet_26="","",IF(OR(Arrêt_26&gt;0,Rav_26=TRUE()),Trajet_26,Trajet_Arrêt_26+Trajet_26)))</f>
        <v/>
      </c>
      <c r="EC136" s="42"/>
      <c r="ED136" s="42"/>
      <c r="EE136" s="42"/>
      <c r="EF136" s="42"/>
      <c r="EG136" s="42"/>
      <c r="EH136" s="42"/>
      <c r="EI136" s="43" t="str">
        <f aca="false">IF(OR(Cumul_Distance_25="",Distance_26=0),"",Cumul_Distance_25+Distance_26)</f>
        <v/>
      </c>
      <c r="EJ136" s="43"/>
      <c r="EK136" s="43"/>
      <c r="EL136" s="43"/>
      <c r="EM136" s="43"/>
      <c r="EN136" s="43"/>
      <c r="EO136" s="44" t="str">
        <f aca="false">IF(Cumul_Distance_26="","",IF(Unités=1,"km","m"))</f>
        <v/>
      </c>
      <c r="EP136" s="44"/>
      <c r="EQ136" s="44"/>
      <c r="ER136" s="44"/>
      <c r="ES136" s="45" t="str">
        <f aca="false">IF(OR(Cumul_Trajet_25="",Trajet_26=""),"",Cumul_Trajet_25+Trajet_26)</f>
        <v/>
      </c>
      <c r="ET136" s="45"/>
      <c r="EU136" s="45"/>
      <c r="EV136" s="45"/>
      <c r="EW136" s="45"/>
      <c r="EX136" s="45"/>
      <c r="EY136" s="45" t="str">
        <f aca="false">IF(Cumul_Trajet_26="","",Cumul_Arrêt_25+IF(Arrêt_26&gt;0,Arrêt_26,IF(Rav_26=TRUE(),0.00695,0)))</f>
        <v/>
      </c>
      <c r="EZ136" s="45"/>
      <c r="FA136" s="45"/>
      <c r="FB136" s="45"/>
      <c r="FC136" s="45"/>
      <c r="FD136" s="45"/>
      <c r="FE136" s="45" t="str">
        <f aca="false">IF(Cumul_Trajet_26="","",Cumul_Trajet_26+Cumul_Arrêt_26)</f>
        <v/>
      </c>
      <c r="FF136" s="45"/>
      <c r="FG136" s="45"/>
      <c r="FH136" s="45"/>
      <c r="FI136" s="45"/>
      <c r="FJ136" s="45"/>
    </row>
    <row r="137" customFormat="false" ht="5.1" hidden="false" customHeight="true" outlineLevel="0" collapsed="false">
      <c r="B137" s="39"/>
      <c r="C137" s="39"/>
      <c r="D137" s="39"/>
      <c r="E137" s="39"/>
      <c r="F137" s="39"/>
      <c r="G137" s="39"/>
    </row>
    <row r="138" customFormat="false" ht="12" hidden="false" customHeight="true" outlineLevel="0" collapsed="false">
      <c r="H138" s="9" t="s">
        <v>3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</row>
    <row r="139" customFormat="false" ht="5.1" hidden="false" customHeight="true" outlineLevel="0" collapsed="false"/>
    <row r="140" customFormat="false" ht="20.1" hidden="false" customHeight="true" outlineLevel="0" collapsed="false">
      <c r="B140" s="28" t="str">
        <f aca="false">IF(Cumul_27="","",Horaire_01+Cumul_27)</f>
        <v/>
      </c>
      <c r="C140" s="28"/>
      <c r="D140" s="28"/>
      <c r="E140" s="28"/>
      <c r="F140" s="28"/>
      <c r="G140" s="28"/>
      <c r="H140" s="28"/>
      <c r="I140" s="28"/>
      <c r="J140" s="28"/>
      <c r="N140" s="13"/>
      <c r="P140" s="40" t="str">
        <f aca="false">IF(N140=0,"",IF(N140=1,IF(Système=1,"Æ","∆"),IF(Système=1,"Ä","ƒ")))</f>
        <v/>
      </c>
      <c r="Q140" s="40"/>
      <c r="R140" s="40"/>
      <c r="S140" s="40"/>
      <c r="T140" s="4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BF140" s="15"/>
      <c r="BG140" s="15"/>
      <c r="BH140" s="15"/>
      <c r="BI140" s="15"/>
      <c r="BJ140" s="15"/>
      <c r="BK140" s="15"/>
      <c r="BL140" s="15"/>
      <c r="BM140" s="15"/>
      <c r="BN140" s="15"/>
      <c r="BP140" s="31" t="str">
        <f aca="false">IF(BR140=0,"",IF(BR140=1,"é",IF(BR140=2,"ì",IF(BR140=3,"è",IF(BR140=4,"î",IF(BR140=5,"ê",IF(BR140=6,"í",IF(BR140=7,"ç","ë"))))))))</f>
        <v/>
      </c>
      <c r="BQ140" s="1" t="str">
        <f aca="false">IF(BR140=0,"",IF(BR140=1,"È",IF(BR140=2,"Ï",IF(BR140=3,"Ë",IF(BR140=4,"Ó",IF(BR140=5,"Í",IF(BR140=6,"Ì",IF(BR140=7,"Á","Î"))))))))</f>
        <v/>
      </c>
      <c r="BR140" s="13"/>
      <c r="BT140" s="32" t="str">
        <f aca="false">IF(Système=1,BP140,BQ140)</f>
        <v/>
      </c>
      <c r="BU140" s="32"/>
      <c r="BV140" s="32"/>
      <c r="BW140" s="32"/>
      <c r="BX140" s="32"/>
      <c r="CA140" s="33"/>
      <c r="CB140" s="33"/>
      <c r="CC140" s="33"/>
      <c r="CD140" s="33"/>
      <c r="CE140" s="33"/>
      <c r="CF140" s="34" t="str">
        <f aca="false">IF(Unités=1,"km","m")</f>
        <v>km</v>
      </c>
      <c r="CG140" s="34"/>
      <c r="CH140" s="34"/>
      <c r="CJ140" s="33"/>
      <c r="CK140" s="33"/>
      <c r="CL140" s="33"/>
      <c r="CM140" s="33"/>
      <c r="CN140" s="33"/>
      <c r="CO140" s="34" t="str">
        <f aca="false">IF(Unités=1,"km/h","mph")</f>
        <v>km/h</v>
      </c>
      <c r="CP140" s="34"/>
      <c r="CQ140" s="34"/>
      <c r="CR140" s="34"/>
      <c r="CS140" s="34"/>
      <c r="CT140" s="35" t="str">
        <f aca="false">IF(OR(Distance_28=0,Moyenne_28=0),"",IF(TIME(INT(Distance_28/Moyenne_28),((Distance_28/Moyenne_28)-INT(Distance_28/Moyenne_28))*60,0)&lt;0.000694444444444444,0.000694444444444444,TIME(INT(Distance_28/Moyenne_28),((Distance_28/Moyenne_28)-INT(Distance_28/Moyenne_28))*60,0)))</f>
        <v/>
      </c>
      <c r="CU140" s="35"/>
      <c r="CV140" s="35"/>
      <c r="CW140" s="35"/>
      <c r="CX140" s="35"/>
      <c r="CY140" s="35"/>
      <c r="CZ140" s="35"/>
      <c r="DC140" s="13"/>
      <c r="DE140" s="41" t="n">
        <f aca="false">IF(DC140=0,0,TIME(0,DC140,0))</f>
        <v>0</v>
      </c>
      <c r="DF140" s="41"/>
      <c r="DG140" s="41"/>
      <c r="DH140" s="41"/>
      <c r="DI140" s="41"/>
      <c r="DJ140" s="41"/>
      <c r="DK140" s="41"/>
      <c r="DQ140" s="48"/>
      <c r="DS140" s="37" t="str">
        <f aca="false">IF(OR(Distance_27="",Distance_Arrêt_27=""),"",IF(Rav_28=TRUE(),Autonomie,DS136-Distance_27))</f>
        <v/>
      </c>
      <c r="DT140" s="37"/>
      <c r="DU140" s="37"/>
      <c r="DV140" s="37"/>
      <c r="DW140" s="37"/>
      <c r="DX140" s="37"/>
      <c r="DY140" s="38" t="str">
        <f aca="false">IF(DS140="","",IF(Unités=1,"km","m"))</f>
        <v/>
      </c>
      <c r="DZ140" s="38"/>
      <c r="EA140" s="38"/>
      <c r="EB140" s="42" t="str">
        <f aca="false">IF(OR(Trajet_27="",Trajet_Arrêt_27=""),"",IF(Trajet_27="","",IF(OR(Arrêt_27&gt;0,Rav_27=TRUE()),Trajet_27,Trajet_Arrêt_27+Trajet_27)))</f>
        <v/>
      </c>
      <c r="EC140" s="42"/>
      <c r="ED140" s="42"/>
      <c r="EE140" s="42"/>
      <c r="EF140" s="42"/>
      <c r="EG140" s="42"/>
      <c r="EH140" s="42"/>
      <c r="EI140" s="43" t="str">
        <f aca="false">IF(OR(Cumul_Distance_26="",Distance_27=0),"",Cumul_Distance_26+Distance_27)</f>
        <v/>
      </c>
      <c r="EJ140" s="43"/>
      <c r="EK140" s="43"/>
      <c r="EL140" s="43"/>
      <c r="EM140" s="43"/>
      <c r="EN140" s="43"/>
      <c r="EO140" s="44" t="str">
        <f aca="false">IF(Cumul_Distance_27="","",IF(Unités=1,"km","m"))</f>
        <v/>
      </c>
      <c r="EP140" s="44"/>
      <c r="EQ140" s="44"/>
      <c r="ER140" s="44"/>
      <c r="ES140" s="45" t="str">
        <f aca="false">IF(OR(Cumul_Trajet_26="",Trajet_27=""),"",Cumul_Trajet_26+Trajet_27)</f>
        <v/>
      </c>
      <c r="ET140" s="45"/>
      <c r="EU140" s="45"/>
      <c r="EV140" s="45"/>
      <c r="EW140" s="45"/>
      <c r="EX140" s="45"/>
      <c r="EY140" s="45" t="str">
        <f aca="false">IF(Cumul_Trajet_27="","",Cumul_Arrêt_26+IF(Arrêt_27&gt;0,Arrêt_27,IF(Rav_27=TRUE(),0.00695,0)))</f>
        <v/>
      </c>
      <c r="EZ140" s="45"/>
      <c r="FA140" s="45"/>
      <c r="FB140" s="45"/>
      <c r="FC140" s="45"/>
      <c r="FD140" s="45"/>
      <c r="FE140" s="45" t="str">
        <f aca="false">IF(Cumul_Trajet_27="","",Cumul_Trajet_27+Cumul_Arrêt_27)</f>
        <v/>
      </c>
      <c r="FF140" s="45"/>
      <c r="FG140" s="45"/>
      <c r="FH140" s="45"/>
      <c r="FI140" s="45"/>
      <c r="FJ140" s="45"/>
    </row>
    <row r="141" customFormat="false" ht="5.1" hidden="false" customHeight="true" outlineLevel="0" collapsed="false">
      <c r="B141" s="39"/>
      <c r="C141" s="39"/>
      <c r="D141" s="39"/>
      <c r="E141" s="39"/>
      <c r="F141" s="39"/>
      <c r="G141" s="39"/>
    </row>
    <row r="142" customFormat="false" ht="12" hidden="false" customHeight="true" outlineLevel="0" collapsed="false">
      <c r="H142" s="9" t="s">
        <v>3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</row>
    <row r="143" customFormat="false" ht="5.1" hidden="false" customHeight="true" outlineLevel="0" collapsed="false"/>
    <row r="144" customFormat="false" ht="20.1" hidden="false" customHeight="true" outlineLevel="0" collapsed="false">
      <c r="B144" s="28" t="str">
        <f aca="false">IF(Cumul_28="","",Horaire_01+Cumul_28)</f>
        <v/>
      </c>
      <c r="C144" s="28"/>
      <c r="D144" s="28"/>
      <c r="E144" s="28"/>
      <c r="F144" s="28"/>
      <c r="G144" s="28"/>
      <c r="H144" s="28"/>
      <c r="I144" s="28"/>
      <c r="J144" s="28"/>
      <c r="N144" s="13"/>
      <c r="P144" s="40" t="str">
        <f aca="false">IF(N144=0,"",IF(N144=1,IF(Système=1,"Æ","∆"),IF(Système=1,"Ä","ƒ")))</f>
        <v/>
      </c>
      <c r="Q144" s="40"/>
      <c r="R144" s="40"/>
      <c r="S144" s="40"/>
      <c r="T144" s="4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BF144" s="15"/>
      <c r="BG144" s="15"/>
      <c r="BH144" s="15"/>
      <c r="BI144" s="15"/>
      <c r="BJ144" s="15"/>
      <c r="BK144" s="15"/>
      <c r="BL144" s="15"/>
      <c r="BM144" s="15"/>
      <c r="BN144" s="15"/>
      <c r="BP144" s="31" t="str">
        <f aca="false">IF(BR144=0,"",IF(BR144=1,"é",IF(BR144=2,"ì",IF(BR144=3,"è",IF(BR144=4,"î",IF(BR144=5,"ê",IF(BR144=6,"í",IF(BR144=7,"ç","ë"))))))))</f>
        <v/>
      </c>
      <c r="BQ144" s="1" t="str">
        <f aca="false">IF(BR144=0,"",IF(BR144=1,"È",IF(BR144=2,"Ï",IF(BR144=3,"Ë",IF(BR144=4,"Ó",IF(BR144=5,"Í",IF(BR144=6,"Ì",IF(BR144=7,"Á","Î"))))))))</f>
        <v/>
      </c>
      <c r="BR144" s="13"/>
      <c r="BT144" s="32" t="str">
        <f aca="false">IF(Système=1,BP144,BQ144)</f>
        <v/>
      </c>
      <c r="BU144" s="32"/>
      <c r="BV144" s="32"/>
      <c r="BW144" s="32"/>
      <c r="BX144" s="32"/>
      <c r="CA144" s="33"/>
      <c r="CB144" s="33"/>
      <c r="CC144" s="33"/>
      <c r="CD144" s="33"/>
      <c r="CE144" s="33"/>
      <c r="CF144" s="34" t="str">
        <f aca="false">IF(Unités=1,"km","m")</f>
        <v>km</v>
      </c>
      <c r="CG144" s="34"/>
      <c r="CH144" s="34"/>
      <c r="CJ144" s="33"/>
      <c r="CK144" s="33"/>
      <c r="CL144" s="33"/>
      <c r="CM144" s="33"/>
      <c r="CN144" s="33"/>
      <c r="CO144" s="34" t="str">
        <f aca="false">IF(Unités=1,"km/h","mph")</f>
        <v>km/h</v>
      </c>
      <c r="CP144" s="34"/>
      <c r="CQ144" s="34"/>
      <c r="CR144" s="34"/>
      <c r="CS144" s="34"/>
      <c r="CT144" s="35" t="str">
        <f aca="false">IF(OR(Distance_29=0,Moyenne_29=0),"",IF(TIME(INT(Distance_29/Moyenne_29),((Distance_29/Moyenne_29)-INT(Distance_29/Moyenne_29))*60,0)&lt;0.000694444444444444,0.000694444444444444,TIME(INT(Distance_29/Moyenne_29),((Distance_29/Moyenne_29)-INT(Distance_29/Moyenne_29))*60,0)))</f>
        <v/>
      </c>
      <c r="CU144" s="35"/>
      <c r="CV144" s="35"/>
      <c r="CW144" s="35"/>
      <c r="CX144" s="35"/>
      <c r="CY144" s="35"/>
      <c r="CZ144" s="35"/>
      <c r="DC144" s="13"/>
      <c r="DE144" s="41" t="n">
        <f aca="false">IF(DC144=0,0,TIME(0,DC144,0))</f>
        <v>0</v>
      </c>
      <c r="DF144" s="41"/>
      <c r="DG144" s="41"/>
      <c r="DH144" s="41"/>
      <c r="DI144" s="41"/>
      <c r="DJ144" s="41"/>
      <c r="DK144" s="41"/>
      <c r="DQ144" s="48"/>
      <c r="DS144" s="37" t="str">
        <f aca="false">IF(OR(Distance_28="",Distance_Arrêt_28=""),"",IF(Rav_29=TRUE(),Autonomie,DS140-Distance_28))</f>
        <v/>
      </c>
      <c r="DT144" s="37"/>
      <c r="DU144" s="37"/>
      <c r="DV144" s="37"/>
      <c r="DW144" s="37"/>
      <c r="DX144" s="37"/>
      <c r="DY144" s="38" t="str">
        <f aca="false">IF(DS144="","",IF(Unités=1,"km","m"))</f>
        <v/>
      </c>
      <c r="DZ144" s="38"/>
      <c r="EA144" s="38"/>
      <c r="EB144" s="42" t="str">
        <f aca="false">IF(OR(Trajet_28="",Trajet_Arrêt_28=""),"",IF(Trajet_28="","",IF(OR(Arrêt_28&gt;0,Rav_28=TRUE()),Trajet_28,Trajet_Arrêt_28+Trajet_28)))</f>
        <v/>
      </c>
      <c r="EC144" s="42"/>
      <c r="ED144" s="42"/>
      <c r="EE144" s="42"/>
      <c r="EF144" s="42"/>
      <c r="EG144" s="42"/>
      <c r="EH144" s="42"/>
      <c r="EI144" s="43" t="str">
        <f aca="false">IF(OR(Cumul_Distance_27="",Distance_28=0),"",Cumul_Distance_27+Distance_28)</f>
        <v/>
      </c>
      <c r="EJ144" s="43"/>
      <c r="EK144" s="43"/>
      <c r="EL144" s="43"/>
      <c r="EM144" s="43"/>
      <c r="EN144" s="43"/>
      <c r="EO144" s="44" t="str">
        <f aca="false">IF(Cumul_Distance_28="","",IF(Unités=1,"km","m"))</f>
        <v/>
      </c>
      <c r="EP144" s="44"/>
      <c r="EQ144" s="44"/>
      <c r="ER144" s="44"/>
      <c r="ES144" s="45" t="str">
        <f aca="false">IF(OR(Cumul_Trajet_27="",Trajet_28=""),"",Cumul_Trajet_27+Trajet_28)</f>
        <v/>
      </c>
      <c r="ET144" s="45"/>
      <c r="EU144" s="45"/>
      <c r="EV144" s="45"/>
      <c r="EW144" s="45"/>
      <c r="EX144" s="45"/>
      <c r="EY144" s="45" t="str">
        <f aca="false">IF(Cumul_Trajet_28="","",Cumul_Arrêt_27+IF(Arrêt_28&gt;0,Arrêt_28,IF(Rav_28=TRUE(),0.00695,0)))</f>
        <v/>
      </c>
      <c r="EZ144" s="45"/>
      <c r="FA144" s="45"/>
      <c r="FB144" s="45"/>
      <c r="FC144" s="45"/>
      <c r="FD144" s="45"/>
      <c r="FE144" s="45" t="str">
        <f aca="false">IF(Cumul_Trajet_28="","",Cumul_Trajet_28+Cumul_Arrêt_28)</f>
        <v/>
      </c>
      <c r="FF144" s="45"/>
      <c r="FG144" s="45"/>
      <c r="FH144" s="45"/>
      <c r="FI144" s="45"/>
      <c r="FJ144" s="45"/>
    </row>
    <row r="145" customFormat="false" ht="5.1" hidden="false" customHeight="true" outlineLevel="0" collapsed="false">
      <c r="B145" s="39"/>
      <c r="C145" s="39"/>
      <c r="D145" s="39"/>
      <c r="E145" s="39"/>
      <c r="F145" s="39"/>
      <c r="G145" s="39"/>
    </row>
    <row r="146" customFormat="false" ht="12" hidden="false" customHeight="true" outlineLevel="0" collapsed="false">
      <c r="H146" s="9" t="s">
        <v>3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</row>
    <row r="147" customFormat="false" ht="5.1" hidden="false" customHeight="true" outlineLevel="0" collapsed="false"/>
    <row r="148" customFormat="false" ht="20.1" hidden="false" customHeight="true" outlineLevel="0" collapsed="false">
      <c r="B148" s="28" t="str">
        <f aca="false">IF(Cumul_29="","",Horaire_01+Cumul_29)</f>
        <v/>
      </c>
      <c r="C148" s="28"/>
      <c r="D148" s="28"/>
      <c r="E148" s="28"/>
      <c r="F148" s="28"/>
      <c r="G148" s="28"/>
      <c r="H148" s="28"/>
      <c r="I148" s="28"/>
      <c r="J148" s="28"/>
      <c r="N148" s="13"/>
      <c r="P148" s="40" t="str">
        <f aca="false">IF(N148=0,"",IF(N148=1,IF(Système=1,"Æ","∆"),IF(Système=1,"Ä","ƒ")))</f>
        <v/>
      </c>
      <c r="Q148" s="40"/>
      <c r="R148" s="40"/>
      <c r="S148" s="40"/>
      <c r="T148" s="4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BF148" s="15"/>
      <c r="BG148" s="15"/>
      <c r="BH148" s="15"/>
      <c r="BI148" s="15"/>
      <c r="BJ148" s="15"/>
      <c r="BK148" s="15"/>
      <c r="BL148" s="15"/>
      <c r="BM148" s="15"/>
      <c r="BN148" s="15"/>
      <c r="BP148" s="31" t="str">
        <f aca="false">IF(BR148=0,"",IF(BR148=1,"é",IF(BR148=2,"ì",IF(BR148=3,"è",IF(BR148=4,"î",IF(BR148=5,"ê",IF(BR148=6,"í",IF(BR148=7,"ç","ë"))))))))</f>
        <v/>
      </c>
      <c r="BQ148" s="1" t="str">
        <f aca="false">IF(BR148=0,"",IF(BR148=1,"È",IF(BR148=2,"Ï",IF(BR148=3,"Ë",IF(BR148=4,"Ó",IF(BR148=5,"Í",IF(BR148=6,"Ì",IF(BR148=7,"Á","Î"))))))))</f>
        <v/>
      </c>
      <c r="BR148" s="13"/>
      <c r="BT148" s="32" t="str">
        <f aca="false">IF(Système=1,BP148,BQ148)</f>
        <v/>
      </c>
      <c r="BU148" s="32"/>
      <c r="BV148" s="32"/>
      <c r="BW148" s="32"/>
      <c r="BX148" s="32"/>
      <c r="CA148" s="33"/>
      <c r="CB148" s="33"/>
      <c r="CC148" s="33"/>
      <c r="CD148" s="33"/>
      <c r="CE148" s="33"/>
      <c r="CF148" s="34" t="str">
        <f aca="false">IF(Unités=1,"km","m")</f>
        <v>km</v>
      </c>
      <c r="CG148" s="34"/>
      <c r="CH148" s="34"/>
      <c r="CJ148" s="33"/>
      <c r="CK148" s="33"/>
      <c r="CL148" s="33"/>
      <c r="CM148" s="33"/>
      <c r="CN148" s="33"/>
      <c r="CO148" s="34" t="str">
        <f aca="false">IF(Unités=1,"km/h","mph")</f>
        <v>km/h</v>
      </c>
      <c r="CP148" s="34"/>
      <c r="CQ148" s="34"/>
      <c r="CR148" s="34"/>
      <c r="CS148" s="34"/>
      <c r="CT148" s="35" t="str">
        <f aca="false">IF(OR(Distance_30=0,Moyenne_30=0),"",IF(TIME(INT(Distance_30/Moyenne_30),((Distance_30/Moyenne_30)-INT(Distance_30/Moyenne_30))*60,0)&lt;0.000694444444444444,0.000694444444444444,TIME(INT(Distance_30/Moyenne_30),((Distance_30/Moyenne_30)-INT(Distance_30/Moyenne_30))*60,0)))</f>
        <v/>
      </c>
      <c r="CU148" s="35"/>
      <c r="CV148" s="35"/>
      <c r="CW148" s="35"/>
      <c r="CX148" s="35"/>
      <c r="CY148" s="35"/>
      <c r="CZ148" s="35"/>
      <c r="DC148" s="13"/>
      <c r="DE148" s="41" t="n">
        <f aca="false">IF(DC148=0,0,TIME(0,DC148,0))</f>
        <v>0</v>
      </c>
      <c r="DF148" s="41"/>
      <c r="DG148" s="41"/>
      <c r="DH148" s="41"/>
      <c r="DI148" s="41"/>
      <c r="DJ148" s="41"/>
      <c r="DK148" s="41"/>
      <c r="DQ148" s="48"/>
      <c r="DS148" s="37" t="str">
        <f aca="false">IF(OR(Distance_29="",Distance_Arrêt_29=""),"",IF(Rav_30=TRUE(),Autonomie,DS144-Distance_29))</f>
        <v/>
      </c>
      <c r="DT148" s="37"/>
      <c r="DU148" s="37"/>
      <c r="DV148" s="37"/>
      <c r="DW148" s="37"/>
      <c r="DX148" s="37"/>
      <c r="DY148" s="38" t="str">
        <f aca="false">IF(DS148="","",IF(Unités=1,"km","m"))</f>
        <v/>
      </c>
      <c r="DZ148" s="38"/>
      <c r="EA148" s="38"/>
      <c r="EB148" s="42" t="str">
        <f aca="false">IF(OR(Trajet_29="",Trajet_Arrêt_29=""),"",IF(Trajet_29="","",IF(OR(Arrêt_29&gt;0,Rav_29=TRUE()),Trajet_29,Trajet_Arrêt_29+Trajet_29)))</f>
        <v/>
      </c>
      <c r="EC148" s="42"/>
      <c r="ED148" s="42"/>
      <c r="EE148" s="42"/>
      <c r="EF148" s="42"/>
      <c r="EG148" s="42"/>
      <c r="EH148" s="42"/>
      <c r="EI148" s="43" t="str">
        <f aca="false">IF(OR(Cumul_Distance_28="",Distance_29=0),"",Cumul_Distance_28+Distance_29)</f>
        <v/>
      </c>
      <c r="EJ148" s="43"/>
      <c r="EK148" s="43"/>
      <c r="EL148" s="43"/>
      <c r="EM148" s="43"/>
      <c r="EN148" s="43"/>
      <c r="EO148" s="44" t="str">
        <f aca="false">IF(Cumul_Distance_29="","",IF(Unités=1,"km","m"))</f>
        <v/>
      </c>
      <c r="EP148" s="44"/>
      <c r="EQ148" s="44"/>
      <c r="ER148" s="44"/>
      <c r="ES148" s="45" t="str">
        <f aca="false">IF(OR(Cumul_Trajet_28="",Trajet_29=""),"",Cumul_Trajet_28+Trajet_29)</f>
        <v/>
      </c>
      <c r="ET148" s="45"/>
      <c r="EU148" s="45"/>
      <c r="EV148" s="45"/>
      <c r="EW148" s="45"/>
      <c r="EX148" s="45"/>
      <c r="EY148" s="45" t="str">
        <f aca="false">IF(Cumul_Trajet_29="","",Cumul_Arrêt_28+IF(Arrêt_29&gt;0,Arrêt_29,IF(Rav_29=TRUE(),0.00695,0)))</f>
        <v/>
      </c>
      <c r="EZ148" s="45"/>
      <c r="FA148" s="45"/>
      <c r="FB148" s="45"/>
      <c r="FC148" s="45"/>
      <c r="FD148" s="45"/>
      <c r="FE148" s="45" t="str">
        <f aca="false">IF(Cumul_Trajet_29="","",Cumul_Trajet_29+Cumul_Arrêt_29)</f>
        <v/>
      </c>
      <c r="FF148" s="45"/>
      <c r="FG148" s="45"/>
      <c r="FH148" s="45"/>
      <c r="FI148" s="45"/>
      <c r="FJ148" s="45"/>
    </row>
    <row r="149" customFormat="false" ht="5.1" hidden="false" customHeight="true" outlineLevel="0" collapsed="false">
      <c r="B149" s="39"/>
      <c r="C149" s="39"/>
      <c r="D149" s="39"/>
      <c r="E149" s="39"/>
      <c r="F149" s="39"/>
      <c r="G149" s="39"/>
    </row>
    <row r="150" customFormat="false" ht="12" hidden="false" customHeight="true" outlineLevel="0" collapsed="false">
      <c r="H150" s="9" t="s">
        <v>3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</row>
    <row r="151" customFormat="false" ht="5.1" hidden="false" customHeight="true" outlineLevel="0" collapsed="false"/>
    <row r="152" customFormat="false" ht="20.1" hidden="false" customHeight="true" outlineLevel="0" collapsed="false">
      <c r="B152" s="28" t="str">
        <f aca="false">IF(Cumul_30="","",Horaire_01+Cumul_30)</f>
        <v/>
      </c>
      <c r="C152" s="28"/>
      <c r="D152" s="28"/>
      <c r="E152" s="28"/>
      <c r="F152" s="28"/>
      <c r="G152" s="28"/>
      <c r="H152" s="28"/>
      <c r="I152" s="28"/>
      <c r="J152" s="28"/>
      <c r="N152" s="13"/>
      <c r="P152" s="40" t="str">
        <f aca="false">IF(N152=0,"",IF(N152=1,IF(Système=1,"Æ","∆"),IF(Système=1,"Ä","ƒ")))</f>
        <v/>
      </c>
      <c r="Q152" s="40"/>
      <c r="R152" s="40"/>
      <c r="S152" s="40"/>
      <c r="T152" s="4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BF152" s="15"/>
      <c r="BG152" s="15"/>
      <c r="BH152" s="15"/>
      <c r="BI152" s="15"/>
      <c r="BJ152" s="15"/>
      <c r="BK152" s="15"/>
      <c r="BL152" s="15"/>
      <c r="BM152" s="15"/>
      <c r="BN152" s="15"/>
      <c r="BP152" s="31" t="str">
        <f aca="false">IF(BR152=0,"",IF(BR152=1,"é",IF(BR152=2,"ì",IF(BR152=3,"è",IF(BR152=4,"î",IF(BR152=5,"ê",IF(BR152=6,"í",IF(BR152=7,"ç","ë"))))))))</f>
        <v/>
      </c>
      <c r="BQ152" s="1" t="str">
        <f aca="false">IF(BR152=0,"",IF(BR152=1,"È",IF(BR152=2,"Ï",IF(BR152=3,"Ë",IF(BR152=4,"Ó",IF(BR152=5,"Í",IF(BR152=6,"Ì",IF(BR152=7,"Á","Î"))))))))</f>
        <v/>
      </c>
      <c r="BR152" s="13"/>
      <c r="BT152" s="32" t="str">
        <f aca="false">IF(Système=1,BP152,BQ152)</f>
        <v/>
      </c>
      <c r="BU152" s="32"/>
      <c r="BV152" s="32"/>
      <c r="BW152" s="32"/>
      <c r="BX152" s="32"/>
      <c r="CA152" s="33"/>
      <c r="CB152" s="33"/>
      <c r="CC152" s="33"/>
      <c r="CD152" s="33"/>
      <c r="CE152" s="33"/>
      <c r="CF152" s="34" t="str">
        <f aca="false">IF(Unités=1,"km","m")</f>
        <v>km</v>
      </c>
      <c r="CG152" s="34"/>
      <c r="CH152" s="34"/>
      <c r="CJ152" s="33"/>
      <c r="CK152" s="33"/>
      <c r="CL152" s="33"/>
      <c r="CM152" s="33"/>
      <c r="CN152" s="33"/>
      <c r="CO152" s="34" t="str">
        <f aca="false">IF(Unités=1,"km/h","mph")</f>
        <v>km/h</v>
      </c>
      <c r="CP152" s="34"/>
      <c r="CQ152" s="34"/>
      <c r="CR152" s="34"/>
      <c r="CS152" s="34"/>
      <c r="CT152" s="35" t="str">
        <f aca="false">IF(OR(Distance_31=0,Moyenne_31=0),"",IF(TIME(INT(Distance_31/Moyenne_31),((Distance_31/Moyenne_31)-INT(Distance_31/Moyenne_31))*60,0)&lt;0.000694444444444444,0.000694444444444444,TIME(INT(Distance_31/Moyenne_31),((Distance_31/Moyenne_31)-INT(Distance_31/Moyenne_31))*60,0)))</f>
        <v/>
      </c>
      <c r="CU152" s="35"/>
      <c r="CV152" s="35"/>
      <c r="CW152" s="35"/>
      <c r="CX152" s="35"/>
      <c r="CY152" s="35"/>
      <c r="CZ152" s="35"/>
      <c r="DC152" s="13"/>
      <c r="DE152" s="41" t="n">
        <f aca="false">IF(DC152=0,0,TIME(0,DC152,0))</f>
        <v>0</v>
      </c>
      <c r="DF152" s="41"/>
      <c r="DG152" s="41"/>
      <c r="DH152" s="41"/>
      <c r="DI152" s="41"/>
      <c r="DJ152" s="41"/>
      <c r="DK152" s="41"/>
      <c r="DQ152" s="48"/>
      <c r="DS152" s="37" t="str">
        <f aca="false">IF(OR(Distance_30="",Distance_Arrêt_30=""),"",IF(Rav_31=TRUE(),Autonomie,DS148-Distance_30))</f>
        <v/>
      </c>
      <c r="DT152" s="37"/>
      <c r="DU152" s="37"/>
      <c r="DV152" s="37"/>
      <c r="DW152" s="37"/>
      <c r="DX152" s="37"/>
      <c r="DY152" s="38" t="str">
        <f aca="false">IF(DS152="","",IF(Unités=1,"km","m"))</f>
        <v/>
      </c>
      <c r="DZ152" s="38"/>
      <c r="EA152" s="38"/>
      <c r="EB152" s="42" t="str">
        <f aca="false">IF(OR(Trajet_30="",Trajet_Arrêt_30=""),"",IF(Trajet_30="","",IF(OR(Arrêt_30&gt;0,Rav_30=TRUE()),Trajet_30,Trajet_Arrêt_30+Trajet_30)))</f>
        <v/>
      </c>
      <c r="EC152" s="42"/>
      <c r="ED152" s="42"/>
      <c r="EE152" s="42"/>
      <c r="EF152" s="42"/>
      <c r="EG152" s="42"/>
      <c r="EH152" s="42"/>
      <c r="EI152" s="43" t="str">
        <f aca="false">IF(OR(Cumul_Distance_29="",Distance_30=0),"",Cumul_Distance_29+Distance_30)</f>
        <v/>
      </c>
      <c r="EJ152" s="43"/>
      <c r="EK152" s="43"/>
      <c r="EL152" s="43"/>
      <c r="EM152" s="43"/>
      <c r="EN152" s="43"/>
      <c r="EO152" s="44" t="str">
        <f aca="false">IF(Cumul_Distance_30="","",IF(Unités=1,"km","m"))</f>
        <v/>
      </c>
      <c r="EP152" s="44"/>
      <c r="EQ152" s="44"/>
      <c r="ER152" s="44"/>
      <c r="ES152" s="45" t="str">
        <f aca="false">IF(OR(Cumul_Trajet_29="",Trajet_30=""),"",Cumul_Trajet_29+Trajet_30)</f>
        <v/>
      </c>
      <c r="ET152" s="45"/>
      <c r="EU152" s="45"/>
      <c r="EV152" s="45"/>
      <c r="EW152" s="45"/>
      <c r="EX152" s="45"/>
      <c r="EY152" s="45" t="str">
        <f aca="false">IF(Cumul_Trajet_30="","",Cumul_Arrêt_29+IF(Arrêt_30&gt;0,Arrêt_30,IF(Rav_30=TRUE(),0.00695,0)))</f>
        <v/>
      </c>
      <c r="EZ152" s="45"/>
      <c r="FA152" s="45"/>
      <c r="FB152" s="45"/>
      <c r="FC152" s="45"/>
      <c r="FD152" s="45"/>
      <c r="FE152" s="45" t="str">
        <f aca="false">IF(Cumul_Trajet_30="","",Cumul_Trajet_30+Cumul_Arrêt_30)</f>
        <v/>
      </c>
      <c r="FF152" s="45"/>
      <c r="FG152" s="45"/>
      <c r="FH152" s="45"/>
      <c r="FI152" s="45"/>
      <c r="FJ152" s="45"/>
    </row>
    <row r="153" customFormat="false" ht="5.1" hidden="false" customHeight="true" outlineLevel="0" collapsed="false">
      <c r="B153" s="39"/>
      <c r="C153" s="39"/>
      <c r="D153" s="39"/>
      <c r="E153" s="39"/>
      <c r="F153" s="39"/>
      <c r="G153" s="39"/>
    </row>
    <row r="154" customFormat="false" ht="12" hidden="false" customHeight="true" outlineLevel="0" collapsed="false">
      <c r="H154" s="9" t="s">
        <v>30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</row>
    <row r="155" customFormat="false" ht="5.1" hidden="false" customHeight="true" outlineLevel="0" collapsed="false"/>
    <row r="156" customFormat="false" ht="20.1" hidden="false" customHeight="true" outlineLevel="0" collapsed="false">
      <c r="B156" s="28" t="str">
        <f aca="false">IF(Cumul_31="","",Horaire_01+Cumul_31)</f>
        <v/>
      </c>
      <c r="C156" s="28"/>
      <c r="D156" s="28"/>
      <c r="E156" s="28"/>
      <c r="F156" s="28"/>
      <c r="G156" s="28"/>
      <c r="H156" s="28"/>
      <c r="I156" s="28"/>
      <c r="J156" s="28"/>
      <c r="N156" s="13"/>
      <c r="P156" s="40" t="str">
        <f aca="false">IF(N156=0,"",IF(N156=1,IF(Système=1,"Æ","∆"),IF(Système=1,"Ä","ƒ")))</f>
        <v/>
      </c>
      <c r="Q156" s="40"/>
      <c r="R156" s="40"/>
      <c r="S156" s="40"/>
      <c r="T156" s="4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BF156" s="15"/>
      <c r="BG156" s="15"/>
      <c r="BH156" s="15"/>
      <c r="BI156" s="15"/>
      <c r="BJ156" s="15"/>
      <c r="BK156" s="15"/>
      <c r="BL156" s="15"/>
      <c r="BM156" s="15"/>
      <c r="BN156" s="15"/>
      <c r="BP156" s="31" t="str">
        <f aca="false">IF(BR156=0,"",IF(BR156=1,"é",IF(BR156=2,"ì",IF(BR156=3,"è",IF(BR156=4,"î",IF(BR156=5,"ê",IF(BR156=6,"í",IF(BR156=7,"ç","ë"))))))))</f>
        <v/>
      </c>
      <c r="BQ156" s="1" t="str">
        <f aca="false">IF(BR156=0,"",IF(BR156=1,"È",IF(BR156=2,"Ï",IF(BR156=3,"Ë",IF(BR156=4,"Ó",IF(BR156=5,"Í",IF(BR156=6,"Ì",IF(BR156=7,"Á","Î"))))))))</f>
        <v/>
      </c>
      <c r="BR156" s="13"/>
      <c r="BT156" s="32" t="str">
        <f aca="false">IF(Système=1,BP156,BQ156)</f>
        <v/>
      </c>
      <c r="BU156" s="32"/>
      <c r="BV156" s="32"/>
      <c r="BW156" s="32"/>
      <c r="BX156" s="32"/>
      <c r="CA156" s="33"/>
      <c r="CB156" s="33"/>
      <c r="CC156" s="33"/>
      <c r="CD156" s="33"/>
      <c r="CE156" s="33"/>
      <c r="CF156" s="34" t="str">
        <f aca="false">IF(Unités=1,"km","m")</f>
        <v>km</v>
      </c>
      <c r="CG156" s="34"/>
      <c r="CH156" s="34"/>
      <c r="CJ156" s="33"/>
      <c r="CK156" s="33"/>
      <c r="CL156" s="33"/>
      <c r="CM156" s="33"/>
      <c r="CN156" s="33"/>
      <c r="CO156" s="34" t="str">
        <f aca="false">IF(Unités=1,"km/h","mph")</f>
        <v>km/h</v>
      </c>
      <c r="CP156" s="34"/>
      <c r="CQ156" s="34"/>
      <c r="CR156" s="34"/>
      <c r="CS156" s="34"/>
      <c r="CT156" s="35" t="str">
        <f aca="false">IF(OR(Distance_32=0,Moyenne_32=0),"",IF(TIME(INT(Distance_32/Moyenne_32),((Distance_32/Moyenne_32)-INT(Distance_32/Moyenne_32))*60,0)&lt;0.000694444444444444,0.000694444444444444,TIME(INT(Distance_32/Moyenne_32),((Distance_32/Moyenne_32)-INT(Distance_32/Moyenne_32))*60,0)))</f>
        <v/>
      </c>
      <c r="CU156" s="35"/>
      <c r="CV156" s="35"/>
      <c r="CW156" s="35"/>
      <c r="CX156" s="35"/>
      <c r="CY156" s="35"/>
      <c r="CZ156" s="35"/>
      <c r="DC156" s="13"/>
      <c r="DE156" s="41" t="n">
        <f aca="false">IF(DC156=0,0,TIME(0,DC156,0))</f>
        <v>0</v>
      </c>
      <c r="DF156" s="41"/>
      <c r="DG156" s="41"/>
      <c r="DH156" s="41"/>
      <c r="DI156" s="41"/>
      <c r="DJ156" s="41"/>
      <c r="DK156" s="41"/>
      <c r="DQ156" s="48"/>
      <c r="DS156" s="37" t="str">
        <f aca="false">IF(OR(Distance_31="",Distance_Arrêt_31=""),"",IF(Rav_32=TRUE(),Autonomie,DS152-Distance_31))</f>
        <v/>
      </c>
      <c r="DT156" s="37"/>
      <c r="DU156" s="37"/>
      <c r="DV156" s="37"/>
      <c r="DW156" s="37"/>
      <c r="DX156" s="37"/>
      <c r="DY156" s="38" t="str">
        <f aca="false">IF(DS156="","",IF(Unités=1,"km","m"))</f>
        <v/>
      </c>
      <c r="DZ156" s="38"/>
      <c r="EA156" s="38"/>
      <c r="EB156" s="42" t="str">
        <f aca="false">IF(OR(Trajet_31="",Trajet_Arrêt_31=""),"",IF(Trajet_31="","",IF(OR(Arrêt_31&gt;0,Rav_31=TRUE()),Trajet_31,Trajet_Arrêt_31+Trajet_31)))</f>
        <v/>
      </c>
      <c r="EC156" s="42"/>
      <c r="ED156" s="42"/>
      <c r="EE156" s="42"/>
      <c r="EF156" s="42"/>
      <c r="EG156" s="42"/>
      <c r="EH156" s="42"/>
      <c r="EI156" s="43" t="str">
        <f aca="false">IF(OR(Cumul_Distance_30="",Distance_31=0),"",Cumul_Distance_30+Distance_31)</f>
        <v/>
      </c>
      <c r="EJ156" s="43"/>
      <c r="EK156" s="43"/>
      <c r="EL156" s="43"/>
      <c r="EM156" s="43"/>
      <c r="EN156" s="43"/>
      <c r="EO156" s="44" t="str">
        <f aca="false">IF(Cumul_Distance_31="","",IF(Unités=1,"km","m"))</f>
        <v/>
      </c>
      <c r="EP156" s="44"/>
      <c r="EQ156" s="44"/>
      <c r="ER156" s="44"/>
      <c r="ES156" s="45" t="str">
        <f aca="false">IF(OR(Cumul_Trajet_30="",Trajet_31=""),"",Cumul_Trajet_30+Trajet_31)</f>
        <v/>
      </c>
      <c r="ET156" s="45"/>
      <c r="EU156" s="45"/>
      <c r="EV156" s="45"/>
      <c r="EW156" s="45"/>
      <c r="EX156" s="45"/>
      <c r="EY156" s="45" t="str">
        <f aca="false">IF(Cumul_Trajet_31="","",Cumul_Arrêt_30+IF(Arrêt_31&gt;0,Arrêt_31,IF(Rav_31=TRUE(),0.00695,0)))</f>
        <v/>
      </c>
      <c r="EZ156" s="45"/>
      <c r="FA156" s="45"/>
      <c r="FB156" s="45"/>
      <c r="FC156" s="45"/>
      <c r="FD156" s="45"/>
      <c r="FE156" s="45" t="str">
        <f aca="false">IF(Cumul_Trajet_31="","",Cumul_Trajet_31+Cumul_Arrêt_31)</f>
        <v/>
      </c>
      <c r="FF156" s="45"/>
      <c r="FG156" s="45"/>
      <c r="FH156" s="45"/>
      <c r="FI156" s="45"/>
      <c r="FJ156" s="45"/>
    </row>
    <row r="157" customFormat="false" ht="5.1" hidden="false" customHeight="true" outlineLevel="0" collapsed="false">
      <c r="B157" s="39"/>
      <c r="C157" s="39"/>
      <c r="D157" s="39"/>
      <c r="E157" s="39"/>
      <c r="F157" s="39"/>
      <c r="G157" s="3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</row>
    <row r="158" customFormat="false" ht="12" hidden="false" customHeight="true" outlineLevel="0" collapsed="false">
      <c r="H158" s="9" t="s">
        <v>3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</row>
    <row r="159" customFormat="false" ht="5.1" hidden="false" customHeight="true" outlineLevel="0" collapsed="false"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</row>
    <row r="160" customFormat="false" ht="20.1" hidden="false" customHeight="true" outlineLevel="0" collapsed="false">
      <c r="B160" s="28" t="str">
        <f aca="false">IF(Cumul_32="","",Horaire_01+Cumul_32)</f>
        <v/>
      </c>
      <c r="C160" s="28"/>
      <c r="D160" s="28"/>
      <c r="E160" s="28"/>
      <c r="F160" s="28"/>
      <c r="G160" s="28"/>
      <c r="H160" s="28"/>
      <c r="I160" s="28"/>
      <c r="J160" s="28"/>
      <c r="N160" s="13"/>
      <c r="P160" s="40" t="str">
        <f aca="false">IF(N160=0,"",IF(N160=1,IF(Système=1,"Æ","∆"),IF(Système=1,"Ä","ƒ")))</f>
        <v/>
      </c>
      <c r="Q160" s="40"/>
      <c r="R160" s="40"/>
      <c r="S160" s="40"/>
      <c r="T160" s="4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BF160" s="15"/>
      <c r="BG160" s="15"/>
      <c r="BH160" s="15"/>
      <c r="BI160" s="15"/>
      <c r="BJ160" s="15"/>
      <c r="BK160" s="15"/>
      <c r="BL160" s="15"/>
      <c r="BM160" s="15"/>
      <c r="BN160" s="15"/>
      <c r="BP160" s="31" t="str">
        <f aca="false">IF(BR160=0,"",IF(BR160=1,"é",IF(BR160=2,"ì",IF(BR160=3,"è",IF(BR160=4,"î",IF(BR160=5,"ê",IF(BR160=6,"í",IF(BR160=7,"ç","ë"))))))))</f>
        <v/>
      </c>
      <c r="BQ160" s="1" t="str">
        <f aca="false">IF(BR160=0,"",IF(BR160=1,"È",IF(BR160=2,"Ï",IF(BR160=3,"Ë",IF(BR160=4,"Ó",IF(BR160=5,"Í",IF(BR160=6,"Ì",IF(BR160=7,"Á","Î"))))))))</f>
        <v/>
      </c>
      <c r="BR160" s="13"/>
      <c r="BT160" s="32" t="str">
        <f aca="false">IF(Système=1,BP160,BQ160)</f>
        <v/>
      </c>
      <c r="BU160" s="32"/>
      <c r="BV160" s="32"/>
      <c r="BW160" s="32"/>
      <c r="BX160" s="32"/>
      <c r="CA160" s="33"/>
      <c r="CB160" s="33"/>
      <c r="CC160" s="33"/>
      <c r="CD160" s="33"/>
      <c r="CE160" s="33"/>
      <c r="CF160" s="34" t="str">
        <f aca="false">IF(Unités=1,"km","m")</f>
        <v>km</v>
      </c>
      <c r="CG160" s="34"/>
      <c r="CH160" s="34"/>
      <c r="CJ160" s="33"/>
      <c r="CK160" s="33"/>
      <c r="CL160" s="33"/>
      <c r="CM160" s="33"/>
      <c r="CN160" s="33"/>
      <c r="CO160" s="34" t="str">
        <f aca="false">IF(Unités=1,"km/h","mph")</f>
        <v>km/h</v>
      </c>
      <c r="CP160" s="34"/>
      <c r="CQ160" s="34"/>
      <c r="CR160" s="34"/>
      <c r="CS160" s="34"/>
      <c r="CT160" s="35" t="str">
        <f aca="false">IF(OR(Distance_33=0,Moyenne_33=0),"",IF(TIME(INT(Distance_33/Moyenne_33),((Distance_33/Moyenne_33)-INT(Distance_33/Moyenne_33))*60,0)&lt;0.000694444444444444,0.000694444444444444,TIME(INT(Distance_33/Moyenne_33),((Distance_33/Moyenne_33)-INT(Distance_33/Moyenne_33))*60,0)))</f>
        <v/>
      </c>
      <c r="CU160" s="35"/>
      <c r="CV160" s="35"/>
      <c r="CW160" s="35"/>
      <c r="CX160" s="35"/>
      <c r="CY160" s="35"/>
      <c r="CZ160" s="35"/>
      <c r="DC160" s="13"/>
      <c r="DE160" s="41" t="n">
        <f aca="false">IF(DC160=0,0,TIME(0,DC160,0))</f>
        <v>0</v>
      </c>
      <c r="DF160" s="41"/>
      <c r="DG160" s="41"/>
      <c r="DH160" s="41"/>
      <c r="DI160" s="41"/>
      <c r="DJ160" s="41"/>
      <c r="DK160" s="41"/>
      <c r="DQ160" s="48"/>
      <c r="DS160" s="37" t="str">
        <f aca="false">IF(OR(Distance_32="",Distance_Arrêt_32=""),"",IF(Rav_33=TRUE(),Autonomie,DS156-Distance_32))</f>
        <v/>
      </c>
      <c r="DT160" s="37"/>
      <c r="DU160" s="37"/>
      <c r="DV160" s="37"/>
      <c r="DW160" s="37"/>
      <c r="DX160" s="37"/>
      <c r="DY160" s="38" t="str">
        <f aca="false">IF(DS160="","",IF(Unités=1,"km","m"))</f>
        <v/>
      </c>
      <c r="DZ160" s="38"/>
      <c r="EA160" s="38"/>
      <c r="EB160" s="42" t="str">
        <f aca="false">IF(OR(Trajet_32="",Trajet_Arrêt_32=""),"",IF(Trajet_32="","",IF(OR(Arrêt_32&gt;0,Rav_32=TRUE()),Trajet_32,Trajet_Arrêt_32+Trajet_32)))</f>
        <v/>
      </c>
      <c r="EC160" s="42"/>
      <c r="ED160" s="42"/>
      <c r="EE160" s="42"/>
      <c r="EF160" s="42"/>
      <c r="EG160" s="42"/>
      <c r="EH160" s="42"/>
      <c r="EI160" s="43" t="str">
        <f aca="false">IF(OR(Cumul_Distance_31="",Distance_32=0),"",Cumul_Distance_31+Distance_32)</f>
        <v/>
      </c>
      <c r="EJ160" s="43"/>
      <c r="EK160" s="43"/>
      <c r="EL160" s="43"/>
      <c r="EM160" s="43"/>
      <c r="EN160" s="43"/>
      <c r="EO160" s="44" t="str">
        <f aca="false">IF(Cumul_Distance_32="","",IF(Unités=1,"km","m"))</f>
        <v/>
      </c>
      <c r="EP160" s="44"/>
      <c r="EQ160" s="44"/>
      <c r="ER160" s="44"/>
      <c r="ES160" s="45" t="str">
        <f aca="false">IF(OR(Cumul_Trajet_31="",Trajet_32=""),"",Cumul_Trajet_31+Trajet_32)</f>
        <v/>
      </c>
      <c r="ET160" s="45"/>
      <c r="EU160" s="45"/>
      <c r="EV160" s="45"/>
      <c r="EW160" s="45"/>
      <c r="EX160" s="45"/>
      <c r="EY160" s="45" t="str">
        <f aca="false">IF(Cumul_Trajet_32="","",Cumul_Arrêt_31+IF(Arrêt_32&gt;0,Arrêt_32,IF(Rav_32=TRUE(),0.00695,0)))</f>
        <v/>
      </c>
      <c r="EZ160" s="45"/>
      <c r="FA160" s="45"/>
      <c r="FB160" s="45"/>
      <c r="FC160" s="45"/>
      <c r="FD160" s="45"/>
      <c r="FE160" s="45" t="str">
        <f aca="false">IF(Cumul_Trajet_32="","",Cumul_Trajet_32+Cumul_Arrêt_32)</f>
        <v/>
      </c>
      <c r="FF160" s="45"/>
      <c r="FG160" s="45"/>
      <c r="FH160" s="45"/>
      <c r="FI160" s="45"/>
      <c r="FJ160" s="45"/>
    </row>
    <row r="161" customFormat="false" ht="5.1" hidden="false" customHeight="true" outlineLevel="0" collapsed="false">
      <c r="B161" s="39"/>
      <c r="C161" s="39"/>
      <c r="D161" s="39"/>
      <c r="E161" s="39"/>
      <c r="F161" s="39"/>
      <c r="G161" s="3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</row>
    <row r="162" customFormat="false" ht="12" hidden="false" customHeight="true" outlineLevel="0" collapsed="false">
      <c r="H162" s="9" t="s">
        <v>30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</row>
    <row r="163" customFormat="false" ht="5.1" hidden="false" customHeight="true" outlineLevel="0" collapsed="false"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</row>
    <row r="164" customFormat="false" ht="20.1" hidden="false" customHeight="true" outlineLevel="0" collapsed="false">
      <c r="B164" s="28" t="str">
        <f aca="false">IF(Cumul_33="","",Horaire_01+Cumul_33)</f>
        <v/>
      </c>
      <c r="C164" s="28"/>
      <c r="D164" s="28"/>
      <c r="E164" s="28"/>
      <c r="F164" s="28"/>
      <c r="G164" s="28"/>
      <c r="H164" s="28"/>
      <c r="I164" s="28"/>
      <c r="J164" s="28"/>
      <c r="N164" s="13"/>
      <c r="P164" s="40" t="str">
        <f aca="false">IF(N164=0,"",IF(N164=1,IF(Système=1,"Æ","∆"),IF(Système=1,"Ä","ƒ")))</f>
        <v/>
      </c>
      <c r="Q164" s="40"/>
      <c r="R164" s="40"/>
      <c r="S164" s="40"/>
      <c r="T164" s="4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BF164" s="15"/>
      <c r="BG164" s="15"/>
      <c r="BH164" s="15"/>
      <c r="BI164" s="15"/>
      <c r="BJ164" s="15"/>
      <c r="BK164" s="15"/>
      <c r="BL164" s="15"/>
      <c r="BM164" s="15"/>
      <c r="BN164" s="15"/>
      <c r="BP164" s="31" t="str">
        <f aca="false">IF(BR164=0,"",IF(BR164=1,"é",IF(BR164=2,"ì",IF(BR164=3,"è",IF(BR164=4,"î",IF(BR164=5,"ê",IF(BR164=6,"í",IF(BR164=7,"ç","ë"))))))))</f>
        <v/>
      </c>
      <c r="BQ164" s="1" t="str">
        <f aca="false">IF(BR164=0,"",IF(BR164=1,"È",IF(BR164=2,"Ï",IF(BR164=3,"Ë",IF(BR164=4,"Ó",IF(BR164=5,"Í",IF(BR164=6,"Ì",IF(BR164=7,"Á","Î"))))))))</f>
        <v/>
      </c>
      <c r="BR164" s="13"/>
      <c r="BT164" s="32" t="str">
        <f aca="false">IF(Système=1,BP164,BQ164)</f>
        <v/>
      </c>
      <c r="BU164" s="32"/>
      <c r="BV164" s="32"/>
      <c r="BW164" s="32"/>
      <c r="BX164" s="32"/>
      <c r="CA164" s="33"/>
      <c r="CB164" s="33"/>
      <c r="CC164" s="33"/>
      <c r="CD164" s="33"/>
      <c r="CE164" s="33"/>
      <c r="CF164" s="34" t="str">
        <f aca="false">IF(Unités=1,"km","m")</f>
        <v>km</v>
      </c>
      <c r="CG164" s="34"/>
      <c r="CH164" s="34"/>
      <c r="CJ164" s="33"/>
      <c r="CK164" s="33"/>
      <c r="CL164" s="33"/>
      <c r="CM164" s="33"/>
      <c r="CN164" s="33"/>
      <c r="CO164" s="34" t="str">
        <f aca="false">IF(Unités=1,"km/h","mph")</f>
        <v>km/h</v>
      </c>
      <c r="CP164" s="34"/>
      <c r="CQ164" s="34"/>
      <c r="CR164" s="34"/>
      <c r="CS164" s="34"/>
      <c r="CT164" s="35" t="str">
        <f aca="false">IF(OR(Distance_34=0,Moyenne_34=0),"",IF(TIME(INT(Distance_34/Moyenne_34),((Distance_34/Moyenne_34)-INT(Distance_34/Moyenne_34))*60,0)&lt;0.000694444444444444,0.000694444444444444,TIME(INT(Distance_34/Moyenne_34),((Distance_34/Moyenne_34)-INT(Distance_34/Moyenne_34))*60,0)))</f>
        <v/>
      </c>
      <c r="CU164" s="35"/>
      <c r="CV164" s="35"/>
      <c r="CW164" s="35"/>
      <c r="CX164" s="35"/>
      <c r="CY164" s="35"/>
      <c r="CZ164" s="35"/>
      <c r="DC164" s="13"/>
      <c r="DE164" s="41" t="n">
        <f aca="false">IF(DC164=0,0,TIME(0,DC164,0))</f>
        <v>0</v>
      </c>
      <c r="DF164" s="41"/>
      <c r="DG164" s="41"/>
      <c r="DH164" s="41"/>
      <c r="DI164" s="41"/>
      <c r="DJ164" s="41"/>
      <c r="DK164" s="41"/>
      <c r="DQ164" s="48"/>
      <c r="DS164" s="37" t="str">
        <f aca="false">IF(OR(Distance_33="",Distance_Arrêt_33=""),"",IF(Rav_34=TRUE(),Autonomie,DS160-Distance_33))</f>
        <v/>
      </c>
      <c r="DT164" s="37"/>
      <c r="DU164" s="37"/>
      <c r="DV164" s="37"/>
      <c r="DW164" s="37"/>
      <c r="DX164" s="37"/>
      <c r="DY164" s="38" t="str">
        <f aca="false">IF(DS164="","",IF(Unités=1,"km","m"))</f>
        <v/>
      </c>
      <c r="DZ164" s="38"/>
      <c r="EA164" s="38"/>
      <c r="EB164" s="42" t="str">
        <f aca="false">IF(OR(Trajet_33="",Trajet_Arrêt_33=""),"",IF(Trajet_33="","",IF(OR(Arrêt_33&gt;0,Rav_33=TRUE()),Trajet_33,Trajet_Arrêt_33+Trajet_33)))</f>
        <v/>
      </c>
      <c r="EC164" s="42"/>
      <c r="ED164" s="42"/>
      <c r="EE164" s="42"/>
      <c r="EF164" s="42"/>
      <c r="EG164" s="42"/>
      <c r="EH164" s="42"/>
      <c r="EI164" s="43" t="str">
        <f aca="false">IF(OR(Cumul_Distance_32="",Distance_33=0),"",Cumul_Distance_32+Distance_33)</f>
        <v/>
      </c>
      <c r="EJ164" s="43"/>
      <c r="EK164" s="43"/>
      <c r="EL164" s="43"/>
      <c r="EM164" s="43"/>
      <c r="EN164" s="43"/>
      <c r="EO164" s="44" t="str">
        <f aca="false">IF(Cumul_Distance_33="","",IF(Unités=1,"km","m"))</f>
        <v/>
      </c>
      <c r="EP164" s="44"/>
      <c r="EQ164" s="44"/>
      <c r="ER164" s="44"/>
      <c r="ES164" s="45" t="str">
        <f aca="false">IF(OR(Cumul_Trajet_32="",Trajet_33=""),"",Cumul_Trajet_32+Trajet_33)</f>
        <v/>
      </c>
      <c r="ET164" s="45"/>
      <c r="EU164" s="45"/>
      <c r="EV164" s="45"/>
      <c r="EW164" s="45"/>
      <c r="EX164" s="45"/>
      <c r="EY164" s="45" t="str">
        <f aca="false">IF(Cumul_Trajet_33="","",Cumul_Arrêt_32+IF(Arrêt_33&gt;0,Arrêt_33,IF(Rav_33=TRUE(),0.00695,0)))</f>
        <v/>
      </c>
      <c r="EZ164" s="45"/>
      <c r="FA164" s="45"/>
      <c r="FB164" s="45"/>
      <c r="FC164" s="45"/>
      <c r="FD164" s="45"/>
      <c r="FE164" s="45" t="str">
        <f aca="false">IF(Cumul_Trajet_33="","",Cumul_Trajet_33+Cumul_Arrêt_33)</f>
        <v/>
      </c>
      <c r="FF164" s="45"/>
      <c r="FG164" s="45"/>
      <c r="FH164" s="45"/>
      <c r="FI164" s="45"/>
      <c r="FJ164" s="45"/>
    </row>
    <row r="165" customFormat="false" ht="5.1" hidden="false" customHeight="true" outlineLevel="0" collapsed="false">
      <c r="B165" s="39"/>
      <c r="C165" s="39"/>
      <c r="D165" s="39"/>
      <c r="E165" s="39"/>
      <c r="F165" s="39"/>
      <c r="G165" s="3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</row>
    <row r="166" customFormat="false" ht="12" hidden="false" customHeight="true" outlineLevel="0" collapsed="false">
      <c r="H166" s="9" t="s">
        <v>30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</row>
    <row r="167" customFormat="false" ht="5.1" hidden="false" customHeight="true" outlineLevel="0" collapsed="false"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</row>
    <row r="168" customFormat="false" ht="20.1" hidden="false" customHeight="true" outlineLevel="0" collapsed="false">
      <c r="B168" s="28" t="str">
        <f aca="false">IF(Cumul_34="","",Horaire_01+Cumul_34)</f>
        <v/>
      </c>
      <c r="C168" s="28"/>
      <c r="D168" s="28"/>
      <c r="E168" s="28"/>
      <c r="F168" s="28"/>
      <c r="G168" s="28"/>
      <c r="H168" s="28"/>
      <c r="I168" s="28"/>
      <c r="J168" s="28"/>
      <c r="N168" s="13"/>
      <c r="P168" s="40" t="str">
        <f aca="false">IF(N168=0,"",IF(N168=1,IF(Système=1,"Æ","∆"),IF(Système=1,"Ä","ƒ")))</f>
        <v/>
      </c>
      <c r="Q168" s="40"/>
      <c r="R168" s="40"/>
      <c r="S168" s="40"/>
      <c r="T168" s="4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BF168" s="15"/>
      <c r="BG168" s="15"/>
      <c r="BH168" s="15"/>
      <c r="BI168" s="15"/>
      <c r="BJ168" s="15"/>
      <c r="BK168" s="15"/>
      <c r="BL168" s="15"/>
      <c r="BM168" s="15"/>
      <c r="BN168" s="15"/>
      <c r="BP168" s="31" t="str">
        <f aca="false">IF(BR168=0,"",IF(BR168=1,"é",IF(BR168=2,"ì",IF(BR168=3,"è",IF(BR168=4,"î",IF(BR168=5,"ê",IF(BR168=6,"í",IF(BR168=7,"ç","ë"))))))))</f>
        <v/>
      </c>
      <c r="BQ168" s="1" t="str">
        <f aca="false">IF(BR168=0,"",IF(BR168=1,"È",IF(BR168=2,"Ï",IF(BR168=3,"Ë",IF(BR168=4,"Ó",IF(BR168=5,"Í",IF(BR168=6,"Ì",IF(BR168=7,"Á","Î"))))))))</f>
        <v/>
      </c>
      <c r="BR168" s="13"/>
      <c r="BT168" s="32" t="str">
        <f aca="false">IF(Système=1,BP168,BQ168)</f>
        <v/>
      </c>
      <c r="BU168" s="32"/>
      <c r="BV168" s="32"/>
      <c r="BW168" s="32"/>
      <c r="BX168" s="32"/>
      <c r="CA168" s="33"/>
      <c r="CB168" s="33"/>
      <c r="CC168" s="33"/>
      <c r="CD168" s="33"/>
      <c r="CE168" s="33"/>
      <c r="CF168" s="34" t="str">
        <f aca="false">IF(Unités=1,"km","m")</f>
        <v>km</v>
      </c>
      <c r="CG168" s="34"/>
      <c r="CH168" s="34"/>
      <c r="CJ168" s="33"/>
      <c r="CK168" s="33"/>
      <c r="CL168" s="33"/>
      <c r="CM168" s="33"/>
      <c r="CN168" s="33"/>
      <c r="CO168" s="34" t="str">
        <f aca="false">IF(Unités=1,"km/h","mph")</f>
        <v>km/h</v>
      </c>
      <c r="CP168" s="34"/>
      <c r="CQ168" s="34"/>
      <c r="CR168" s="34"/>
      <c r="CS168" s="34"/>
      <c r="CT168" s="35" t="str">
        <f aca="false">IF(OR(Distance_35=0,Moyenne_35=0),"",IF(TIME(INT(Distance_35/Moyenne_35),((Distance_35/Moyenne_35)-INT(Distance_35/Moyenne_35))*60,0)&lt;0.000694444444444444,0.000694444444444444,TIME(INT(Distance_35/Moyenne_35),((Distance_35/Moyenne_35)-INT(Distance_35/Moyenne_35))*60,0)))</f>
        <v/>
      </c>
      <c r="CU168" s="35"/>
      <c r="CV168" s="35"/>
      <c r="CW168" s="35"/>
      <c r="CX168" s="35"/>
      <c r="CY168" s="35"/>
      <c r="CZ168" s="35"/>
      <c r="DC168" s="13"/>
      <c r="DE168" s="41" t="n">
        <f aca="false">IF(DC168=0,0,TIME(0,DC168,0))</f>
        <v>0</v>
      </c>
      <c r="DF168" s="41"/>
      <c r="DG168" s="41"/>
      <c r="DH168" s="41"/>
      <c r="DI168" s="41"/>
      <c r="DJ168" s="41"/>
      <c r="DK168" s="41"/>
      <c r="DQ168" s="48"/>
      <c r="DS168" s="37" t="str">
        <f aca="false">IF(OR(Distance_34="",Distance_Arrêt_34=""),"",IF(Rav_35=TRUE(),Autonomie,DS164-Distance_34))</f>
        <v/>
      </c>
      <c r="DT168" s="37"/>
      <c r="DU168" s="37"/>
      <c r="DV168" s="37"/>
      <c r="DW168" s="37"/>
      <c r="DX168" s="37"/>
      <c r="DY168" s="38" t="str">
        <f aca="false">IF(DS168="","",IF(Unités=1,"km","m"))</f>
        <v/>
      </c>
      <c r="DZ168" s="38"/>
      <c r="EA168" s="38"/>
      <c r="EB168" s="42" t="str">
        <f aca="false">IF(OR(Trajet_34="",Trajet_Arrêt_34=""),"",IF(Trajet_34="","",IF(OR(Arrêt_34&gt;0,Rav_34=TRUE()),Trajet_34,Trajet_Arrêt_34+Trajet_34)))</f>
        <v/>
      </c>
      <c r="EC168" s="42"/>
      <c r="ED168" s="42"/>
      <c r="EE168" s="42"/>
      <c r="EF168" s="42"/>
      <c r="EG168" s="42"/>
      <c r="EH168" s="42"/>
      <c r="EI168" s="43" t="str">
        <f aca="false">IF(OR(Cumul_Distance_33="",Distance_34=0),"",Cumul_Distance_33+Distance_34)</f>
        <v/>
      </c>
      <c r="EJ168" s="43"/>
      <c r="EK168" s="43"/>
      <c r="EL168" s="43"/>
      <c r="EM168" s="43"/>
      <c r="EN168" s="43"/>
      <c r="EO168" s="44" t="str">
        <f aca="false">IF(Cumul_Distance_34="","",IF(Unités=1,"km","m"))</f>
        <v/>
      </c>
      <c r="EP168" s="44"/>
      <c r="EQ168" s="44"/>
      <c r="ER168" s="44"/>
      <c r="ES168" s="45" t="str">
        <f aca="false">IF(OR(Cumul_Trajet_33="",Trajet_34=""),"",Cumul_Trajet_33+Trajet_34)</f>
        <v/>
      </c>
      <c r="ET168" s="45"/>
      <c r="EU168" s="45"/>
      <c r="EV168" s="45"/>
      <c r="EW168" s="45"/>
      <c r="EX168" s="45"/>
      <c r="EY168" s="45" t="str">
        <f aca="false">IF(Cumul_Trajet_34="","",Cumul_Arrêt_33+IF(Arrêt_34&gt;0,Arrêt_34,IF(Rav_34=TRUE(),0.00695,0)))</f>
        <v/>
      </c>
      <c r="EZ168" s="45"/>
      <c r="FA168" s="45"/>
      <c r="FB168" s="45"/>
      <c r="FC168" s="45"/>
      <c r="FD168" s="45"/>
      <c r="FE168" s="45" t="str">
        <f aca="false">IF(Cumul_Trajet_34="","",Cumul_Trajet_34+Cumul_Arrêt_34)</f>
        <v/>
      </c>
      <c r="FF168" s="45"/>
      <c r="FG168" s="45"/>
      <c r="FH168" s="45"/>
      <c r="FI168" s="45"/>
      <c r="FJ168" s="45"/>
    </row>
    <row r="169" customFormat="false" ht="5.1" hidden="false" customHeight="true" outlineLevel="0" collapsed="false">
      <c r="B169" s="39"/>
      <c r="C169" s="39"/>
      <c r="D169" s="39"/>
      <c r="E169" s="39"/>
      <c r="F169" s="39"/>
      <c r="G169" s="3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</row>
    <row r="170" customFormat="false" ht="12" hidden="false" customHeight="true" outlineLevel="0" collapsed="false">
      <c r="H170" s="9" t="s">
        <v>30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</row>
    <row r="171" customFormat="false" ht="5.1" hidden="false" customHeight="true" outlineLevel="0" collapsed="false"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</row>
    <row r="172" customFormat="false" ht="20.1" hidden="false" customHeight="true" outlineLevel="0" collapsed="false">
      <c r="B172" s="28" t="str">
        <f aca="false">IF(Cumul_35="","",Horaire_01+Cumul_35)</f>
        <v/>
      </c>
      <c r="C172" s="28"/>
      <c r="D172" s="28"/>
      <c r="E172" s="28"/>
      <c r="F172" s="28"/>
      <c r="G172" s="28"/>
      <c r="H172" s="28"/>
      <c r="I172" s="28"/>
      <c r="J172" s="28"/>
      <c r="N172" s="13"/>
      <c r="P172" s="40" t="str">
        <f aca="false">IF(N172=0,"",IF(N172=1,IF(Système=1,"Æ","∆"),IF(Système=1,"Ä","ƒ")))</f>
        <v/>
      </c>
      <c r="Q172" s="40"/>
      <c r="R172" s="40"/>
      <c r="S172" s="40"/>
      <c r="T172" s="4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BF172" s="15"/>
      <c r="BG172" s="15"/>
      <c r="BH172" s="15"/>
      <c r="BI172" s="15"/>
      <c r="BJ172" s="15"/>
      <c r="BK172" s="15"/>
      <c r="BL172" s="15"/>
      <c r="BM172" s="15"/>
      <c r="BN172" s="15"/>
      <c r="BP172" s="31" t="str">
        <f aca="false">IF(BR172=0,"",IF(BR172=1,"é",IF(BR172=2,"ì",IF(BR172=3,"è",IF(BR172=4,"î",IF(BR172=5,"ê",IF(BR172=6,"í",IF(BR172=7,"ç","ë"))))))))</f>
        <v/>
      </c>
      <c r="BQ172" s="1" t="str">
        <f aca="false">IF(BR172=0,"",IF(BR172=1,"È",IF(BR172=2,"Ï",IF(BR172=3,"Ë",IF(BR172=4,"Ó",IF(BR172=5,"Í",IF(BR172=6,"Ì",IF(BR172=7,"Á","Î"))))))))</f>
        <v/>
      </c>
      <c r="BR172" s="13"/>
      <c r="BT172" s="32" t="str">
        <f aca="false">IF(Système=1,BP172,BQ172)</f>
        <v/>
      </c>
      <c r="BU172" s="32"/>
      <c r="BV172" s="32"/>
      <c r="BW172" s="32"/>
      <c r="BX172" s="32"/>
      <c r="CA172" s="33"/>
      <c r="CB172" s="33"/>
      <c r="CC172" s="33"/>
      <c r="CD172" s="33"/>
      <c r="CE172" s="33"/>
      <c r="CF172" s="34" t="str">
        <f aca="false">IF(Unités=1,"km","m")</f>
        <v>km</v>
      </c>
      <c r="CG172" s="34"/>
      <c r="CH172" s="34"/>
      <c r="CJ172" s="33"/>
      <c r="CK172" s="33"/>
      <c r="CL172" s="33"/>
      <c r="CM172" s="33"/>
      <c r="CN172" s="33"/>
      <c r="CO172" s="34" t="str">
        <f aca="false">IF(Unités=1,"km/h","mph")</f>
        <v>km/h</v>
      </c>
      <c r="CP172" s="34"/>
      <c r="CQ172" s="34"/>
      <c r="CR172" s="34"/>
      <c r="CS172" s="34"/>
      <c r="CT172" s="35" t="str">
        <f aca="false">IF(OR(Distance_36=0,Moyenne_36=0),"",IF(TIME(INT(Distance_36/Moyenne_36),((Distance_36/Moyenne_36)-INT(Distance_36/Moyenne_36))*60,0)&lt;0.000694444444444444,0.000694444444444444,TIME(INT(Distance_36/Moyenne_36),((Distance_36/Moyenne_36)-INT(Distance_36/Moyenne_36))*60,0)))</f>
        <v/>
      </c>
      <c r="CU172" s="35"/>
      <c r="CV172" s="35"/>
      <c r="CW172" s="35"/>
      <c r="CX172" s="35"/>
      <c r="CY172" s="35"/>
      <c r="CZ172" s="35"/>
      <c r="DC172" s="13"/>
      <c r="DE172" s="41" t="n">
        <f aca="false">IF(DC172=0,0,TIME(0,DC172,0))</f>
        <v>0</v>
      </c>
      <c r="DF172" s="41"/>
      <c r="DG172" s="41"/>
      <c r="DH172" s="41"/>
      <c r="DI172" s="41"/>
      <c r="DJ172" s="41"/>
      <c r="DK172" s="41"/>
      <c r="DQ172" s="48"/>
      <c r="DS172" s="37" t="str">
        <f aca="false">IF(OR(Distance_35="",Distance_Arrêt_35=""),"",IF(Rav_36=TRUE(),Autonomie,DS168-Distance_35))</f>
        <v/>
      </c>
      <c r="DT172" s="37"/>
      <c r="DU172" s="37"/>
      <c r="DV172" s="37"/>
      <c r="DW172" s="37"/>
      <c r="DX172" s="37"/>
      <c r="DY172" s="38" t="str">
        <f aca="false">IF(DS172="","",IF(Unités=1,"km","m"))</f>
        <v/>
      </c>
      <c r="DZ172" s="38"/>
      <c r="EA172" s="38"/>
      <c r="EB172" s="42" t="str">
        <f aca="false">IF(OR(Trajet_35="",Trajet_Arrêt_35=""),"",IF(Trajet_35="","",IF(OR(Arrêt_35&gt;0,Rav_35=TRUE()),Trajet_35,Trajet_Arrêt_35+Trajet_35)))</f>
        <v/>
      </c>
      <c r="EC172" s="42"/>
      <c r="ED172" s="42"/>
      <c r="EE172" s="42"/>
      <c r="EF172" s="42"/>
      <c r="EG172" s="42"/>
      <c r="EH172" s="42"/>
      <c r="EI172" s="43" t="str">
        <f aca="false">IF(OR(Cumul_Distance_34="",Distance_35=0),"",Cumul_Distance_34+Distance_35)</f>
        <v/>
      </c>
      <c r="EJ172" s="43"/>
      <c r="EK172" s="43"/>
      <c r="EL172" s="43"/>
      <c r="EM172" s="43"/>
      <c r="EN172" s="43"/>
      <c r="EO172" s="44" t="str">
        <f aca="false">IF(Cumul_Distance_35="","",IF(Unités=1,"km","m"))</f>
        <v/>
      </c>
      <c r="EP172" s="44"/>
      <c r="EQ172" s="44"/>
      <c r="ER172" s="44"/>
      <c r="ES172" s="45" t="str">
        <f aca="false">IF(OR(Cumul_Trajet_34="",Trajet_35=""),"",Cumul_Trajet_34+Trajet_35)</f>
        <v/>
      </c>
      <c r="ET172" s="45"/>
      <c r="EU172" s="45"/>
      <c r="EV172" s="45"/>
      <c r="EW172" s="45"/>
      <c r="EX172" s="45"/>
      <c r="EY172" s="45" t="str">
        <f aca="false">IF(Cumul_Trajet_35="","",Cumul_Arrêt_34+IF(Arrêt_35&gt;0,Arrêt_35,IF(Rav_35=TRUE(),0.00695,0)))</f>
        <v/>
      </c>
      <c r="EZ172" s="45"/>
      <c r="FA172" s="45"/>
      <c r="FB172" s="45"/>
      <c r="FC172" s="45"/>
      <c r="FD172" s="45"/>
      <c r="FE172" s="45" t="str">
        <f aca="false">IF(Cumul_Trajet_35="","",Cumul_Trajet_35+Cumul_Arrêt_35)</f>
        <v/>
      </c>
      <c r="FF172" s="45"/>
      <c r="FG172" s="45"/>
      <c r="FH172" s="45"/>
      <c r="FI172" s="45"/>
      <c r="FJ172" s="45"/>
    </row>
    <row r="173" customFormat="false" ht="5.1" hidden="false" customHeight="true" outlineLevel="0" collapsed="false">
      <c r="B173" s="39"/>
      <c r="C173" s="39"/>
      <c r="D173" s="39"/>
      <c r="E173" s="39"/>
      <c r="F173" s="39"/>
      <c r="G173" s="3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</row>
    <row r="174" customFormat="false" ht="12" hidden="false" customHeight="true" outlineLevel="0" collapsed="false">
      <c r="H174" s="9" t="s">
        <v>30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</row>
    <row r="175" customFormat="false" ht="5.1" hidden="false" customHeight="true" outlineLevel="0" collapsed="false">
      <c r="DY175" s="38"/>
      <c r="DZ175" s="38"/>
      <c r="EA175" s="38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</row>
    <row r="176" customFormat="false" ht="20.1" hidden="false" customHeight="true" outlineLevel="0" collapsed="false">
      <c r="B176" s="28" t="str">
        <f aca="false">IF(Cumul_36="","",Horaire_01+Cumul_36)</f>
        <v/>
      </c>
      <c r="C176" s="28"/>
      <c r="D176" s="28"/>
      <c r="E176" s="28"/>
      <c r="F176" s="28"/>
      <c r="G176" s="28"/>
      <c r="H176" s="28"/>
      <c r="I176" s="28"/>
      <c r="J176" s="28"/>
      <c r="N176" s="13"/>
      <c r="P176" s="40" t="str">
        <f aca="false">IF(N176=0,"",IF(N176=1,IF(Système=1,"Æ","∆"),IF(Système=1,"Ä","ƒ")))</f>
        <v/>
      </c>
      <c r="Q176" s="40"/>
      <c r="R176" s="40"/>
      <c r="S176" s="40"/>
      <c r="T176" s="4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BF176" s="15"/>
      <c r="BG176" s="15"/>
      <c r="BH176" s="15"/>
      <c r="BI176" s="15"/>
      <c r="BJ176" s="15"/>
      <c r="BK176" s="15"/>
      <c r="BL176" s="15"/>
      <c r="BM176" s="15"/>
      <c r="BN176" s="15"/>
      <c r="BP176" s="31" t="str">
        <f aca="false">IF(BR176=0,"",IF(BR176=1,"é",IF(BR176=2,"ì",IF(BR176=3,"è",IF(BR176=4,"î",IF(BR176=5,"ê",IF(BR176=6,"í",IF(BR176=7,"ç","ë"))))))))</f>
        <v/>
      </c>
      <c r="BQ176" s="1" t="str">
        <f aca="false">IF(BR176=0,"",IF(BR176=1,"È",IF(BR176=2,"Ï",IF(BR176=3,"Ë",IF(BR176=4,"Ó",IF(BR176=5,"Í",IF(BR176=6,"Ì",IF(BR176=7,"Á","Î"))))))))</f>
        <v/>
      </c>
      <c r="BR176" s="13"/>
      <c r="BT176" s="32" t="str">
        <f aca="false">IF(Système=1,BP176,BQ176)</f>
        <v/>
      </c>
      <c r="BU176" s="32"/>
      <c r="BV176" s="32"/>
      <c r="BW176" s="32"/>
      <c r="BX176" s="32"/>
      <c r="CA176" s="33"/>
      <c r="CB176" s="33"/>
      <c r="CC176" s="33"/>
      <c r="CD176" s="33"/>
      <c r="CE176" s="33"/>
      <c r="CF176" s="34" t="str">
        <f aca="false">IF(Unités=1,"km","m")</f>
        <v>km</v>
      </c>
      <c r="CG176" s="34"/>
      <c r="CH176" s="34"/>
      <c r="CJ176" s="33"/>
      <c r="CK176" s="33"/>
      <c r="CL176" s="33"/>
      <c r="CM176" s="33"/>
      <c r="CN176" s="33"/>
      <c r="CO176" s="34" t="str">
        <f aca="false">IF(Unités=1,"km/h","mph")</f>
        <v>km/h</v>
      </c>
      <c r="CP176" s="34"/>
      <c r="CQ176" s="34"/>
      <c r="CR176" s="34"/>
      <c r="CS176" s="34"/>
      <c r="CT176" s="35" t="str">
        <f aca="false">IF(OR(Distance_37=0,Moyenne_37=0),"",IF(TIME(INT(Distance_37/Moyenne_37),((Distance_37/Moyenne_37)-INT(Distance_37/Moyenne_37))*60,0)&lt;0.000694444444444444,0.000694444444444444,TIME(INT(Distance_37/Moyenne_37),((Distance_37/Moyenne_37)-INT(Distance_37/Moyenne_37))*60,0)))</f>
        <v/>
      </c>
      <c r="CU176" s="35"/>
      <c r="CV176" s="35"/>
      <c r="CW176" s="35"/>
      <c r="CX176" s="35"/>
      <c r="CY176" s="35"/>
      <c r="CZ176" s="35"/>
      <c r="DC176" s="13"/>
      <c r="DE176" s="41" t="n">
        <f aca="false">IF(DC176=0,0,TIME(0,DC176,0))</f>
        <v>0</v>
      </c>
      <c r="DF176" s="41"/>
      <c r="DG176" s="41"/>
      <c r="DH176" s="41"/>
      <c r="DI176" s="41"/>
      <c r="DJ176" s="41"/>
      <c r="DK176" s="41"/>
      <c r="DQ176" s="48"/>
      <c r="DS176" s="37" t="str">
        <f aca="false">IF(OR(Distance_36="",Distance_Arrêt_36=""),"",IF(Rav_37=TRUE(),Autonomie,DS172-Distance_36))</f>
        <v/>
      </c>
      <c r="DT176" s="37"/>
      <c r="DU176" s="37"/>
      <c r="DV176" s="37"/>
      <c r="DW176" s="37"/>
      <c r="DX176" s="37"/>
      <c r="DY176" s="38" t="str">
        <f aca="false">IF(DS176="","",IF(Unités=1,"km","m"))</f>
        <v/>
      </c>
      <c r="DZ176" s="38"/>
      <c r="EA176" s="38"/>
      <c r="EB176" s="42" t="str">
        <f aca="false">IF(OR(Trajet_36="",Trajet_Arrêt_36=""),"",IF(Trajet_36="","",IF(OR(Arrêt_36&gt;0,Rav_36=TRUE()),Trajet_36,Trajet_Arrêt_36+Trajet_36)))</f>
        <v/>
      </c>
      <c r="EC176" s="42"/>
      <c r="ED176" s="42"/>
      <c r="EE176" s="42"/>
      <c r="EF176" s="42"/>
      <c r="EG176" s="42"/>
      <c r="EH176" s="42"/>
      <c r="EI176" s="43" t="str">
        <f aca="false">IF(OR(Cumul_Distance_35="",Distance_36=0),"",Cumul_Distance_35+Distance_36)</f>
        <v/>
      </c>
      <c r="EJ176" s="43"/>
      <c r="EK176" s="43"/>
      <c r="EL176" s="43"/>
      <c r="EM176" s="43"/>
      <c r="EN176" s="43"/>
      <c r="EO176" s="44" t="str">
        <f aca="false">IF(Cumul_Distance_36="","",IF(Unités=1,"km","m"))</f>
        <v/>
      </c>
      <c r="EP176" s="44"/>
      <c r="EQ176" s="44"/>
      <c r="ER176" s="44"/>
      <c r="ES176" s="45" t="str">
        <f aca="false">IF(OR(Cumul_Trajet_35="",Trajet_36=""),"",Cumul_Trajet_35+Trajet_36)</f>
        <v/>
      </c>
      <c r="ET176" s="45"/>
      <c r="EU176" s="45"/>
      <c r="EV176" s="45"/>
      <c r="EW176" s="45"/>
      <c r="EX176" s="45"/>
      <c r="EY176" s="45" t="str">
        <f aca="false">IF(Cumul_Trajet_36="","",Cumul_Arrêt_35+IF(Arrêt_36&gt;0,Arrêt_36,IF(Rav_36=TRUE(),0.00695,0)))</f>
        <v/>
      </c>
      <c r="EZ176" s="45"/>
      <c r="FA176" s="45"/>
      <c r="FB176" s="45"/>
      <c r="FC176" s="45"/>
      <c r="FD176" s="45"/>
      <c r="FE176" s="45" t="str">
        <f aca="false">IF(Cumul_Trajet_36="","",Cumul_Trajet_36+Cumul_Arrêt_36)</f>
        <v/>
      </c>
      <c r="FF176" s="45"/>
      <c r="FG176" s="45"/>
      <c r="FH176" s="45"/>
      <c r="FI176" s="45"/>
      <c r="FJ176" s="45"/>
    </row>
    <row r="177" customFormat="false" ht="5.1" hidden="false" customHeight="true" outlineLevel="0" collapsed="false">
      <c r="B177" s="39"/>
      <c r="C177" s="39"/>
      <c r="D177" s="39"/>
      <c r="E177" s="39"/>
      <c r="F177" s="39"/>
      <c r="G177" s="3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</row>
    <row r="178" customFormat="false" ht="12" hidden="false" customHeight="true" outlineLevel="0" collapsed="false">
      <c r="H178" s="9" t="s">
        <v>30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</row>
    <row r="179" customFormat="false" ht="5.1" hidden="false" customHeight="true" outlineLevel="0" collapsed="false"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</row>
    <row r="180" customFormat="false" ht="20.1" hidden="false" customHeight="true" outlineLevel="0" collapsed="false">
      <c r="B180" s="28" t="str">
        <f aca="false">IF(Cumul_37="","",Horaire_01+Cumul_37)</f>
        <v/>
      </c>
      <c r="C180" s="28"/>
      <c r="D180" s="28"/>
      <c r="E180" s="28"/>
      <c r="F180" s="28"/>
      <c r="G180" s="28"/>
      <c r="H180" s="28"/>
      <c r="I180" s="28"/>
      <c r="J180" s="28"/>
      <c r="N180" s="13"/>
      <c r="P180" s="40" t="str">
        <f aca="false">IF(N180=0,"",IF(N180=1,IF(Système=1,"Æ","∆"),IF(Système=1,"Ä","ƒ")))</f>
        <v/>
      </c>
      <c r="Q180" s="40"/>
      <c r="R180" s="40"/>
      <c r="S180" s="40"/>
      <c r="T180" s="4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BF180" s="15"/>
      <c r="BG180" s="15"/>
      <c r="BH180" s="15"/>
      <c r="BI180" s="15"/>
      <c r="BJ180" s="15"/>
      <c r="BK180" s="15"/>
      <c r="BL180" s="15"/>
      <c r="BM180" s="15"/>
      <c r="BN180" s="15"/>
      <c r="BP180" s="31" t="str">
        <f aca="false">IF(BR180=0,"",IF(BR180=1,"é",IF(BR180=2,"ì",IF(BR180=3,"è",IF(BR180=4,"î",IF(BR180=5,"ê",IF(BR180=6,"í",IF(BR180=7,"ç","ë"))))))))</f>
        <v/>
      </c>
      <c r="BQ180" s="1" t="str">
        <f aca="false">IF(BR180=0,"",IF(BR180=1,"È",IF(BR180=2,"Ï",IF(BR180=3,"Ë",IF(BR180=4,"Ó",IF(BR180=5,"Í",IF(BR180=6,"Ì",IF(BR180=7,"Á","Î"))))))))</f>
        <v/>
      </c>
      <c r="BR180" s="13"/>
      <c r="BT180" s="32" t="str">
        <f aca="false">IF(Système=1,BP180,BQ180)</f>
        <v/>
      </c>
      <c r="BU180" s="32"/>
      <c r="BV180" s="32"/>
      <c r="BW180" s="32"/>
      <c r="BX180" s="32"/>
      <c r="CA180" s="33"/>
      <c r="CB180" s="33"/>
      <c r="CC180" s="33"/>
      <c r="CD180" s="33"/>
      <c r="CE180" s="33"/>
      <c r="CF180" s="34" t="str">
        <f aca="false">IF(Unités=1,"km","m")</f>
        <v>km</v>
      </c>
      <c r="CG180" s="34"/>
      <c r="CH180" s="34"/>
      <c r="CJ180" s="33"/>
      <c r="CK180" s="33"/>
      <c r="CL180" s="33"/>
      <c r="CM180" s="33"/>
      <c r="CN180" s="33"/>
      <c r="CO180" s="34" t="str">
        <f aca="false">IF(Unités=1,"km/h","mph")</f>
        <v>km/h</v>
      </c>
      <c r="CP180" s="34"/>
      <c r="CQ180" s="34"/>
      <c r="CR180" s="34"/>
      <c r="CS180" s="34"/>
      <c r="CT180" s="35" t="str">
        <f aca="false">IF(OR(Distance_38=0,Moyenne_38=0),"",IF(TIME(INT(Distance_38/Moyenne_38),((Distance_38/Moyenne_38)-INT(Distance_38/Moyenne_38))*60,0)&lt;0.000694444444444444,0.000694444444444444,TIME(INT(Distance_38/Moyenne_38),((Distance_38/Moyenne_38)-INT(Distance_38/Moyenne_38))*60,0)))</f>
        <v/>
      </c>
      <c r="CU180" s="35"/>
      <c r="CV180" s="35"/>
      <c r="CW180" s="35"/>
      <c r="CX180" s="35"/>
      <c r="CY180" s="35"/>
      <c r="CZ180" s="35"/>
      <c r="DC180" s="13"/>
      <c r="DE180" s="41" t="n">
        <f aca="false">IF(DC180=0,0,TIME(0,DC180,0))</f>
        <v>0</v>
      </c>
      <c r="DF180" s="41"/>
      <c r="DG180" s="41"/>
      <c r="DH180" s="41"/>
      <c r="DI180" s="41"/>
      <c r="DJ180" s="41"/>
      <c r="DK180" s="41"/>
      <c r="DQ180" s="48"/>
      <c r="DS180" s="37" t="str">
        <f aca="false">IF(OR(Distance_37="",Distance_Arrêt_37=""),"",IF(Rav_38=TRUE(),Autonomie,DS176-Distance_37))</f>
        <v/>
      </c>
      <c r="DT180" s="37"/>
      <c r="DU180" s="37"/>
      <c r="DV180" s="37"/>
      <c r="DW180" s="37"/>
      <c r="DX180" s="37"/>
      <c r="DY180" s="38" t="str">
        <f aca="false">IF(DS180="","",IF(Unités=1,"km","m"))</f>
        <v/>
      </c>
      <c r="DZ180" s="38"/>
      <c r="EA180" s="38"/>
      <c r="EB180" s="42" t="str">
        <f aca="false">IF(OR(Trajet_37="",Trajet_Arrêt_37=""),"",IF(Trajet_37="","",IF(OR(Arrêt_37&gt;0,Rav_37=TRUE()),Trajet_37,Trajet_Arrêt_37+Trajet_37)))</f>
        <v/>
      </c>
      <c r="EC180" s="42"/>
      <c r="ED180" s="42"/>
      <c r="EE180" s="42"/>
      <c r="EF180" s="42"/>
      <c r="EG180" s="42"/>
      <c r="EH180" s="42"/>
      <c r="EI180" s="43" t="str">
        <f aca="false">IF(OR(Cumul_Distance_36="",Distance_37=0),"",Cumul_Distance_36+Distance_37)</f>
        <v/>
      </c>
      <c r="EJ180" s="43"/>
      <c r="EK180" s="43"/>
      <c r="EL180" s="43"/>
      <c r="EM180" s="43"/>
      <c r="EN180" s="43"/>
      <c r="EO180" s="44" t="str">
        <f aca="false">IF(Cumul_Distance_37="","",IF(Unités=1,"km","m"))</f>
        <v/>
      </c>
      <c r="EP180" s="44"/>
      <c r="EQ180" s="44"/>
      <c r="ER180" s="44"/>
      <c r="ES180" s="45" t="str">
        <f aca="false">IF(OR(Cumul_Trajet_36="",Trajet_37=""),"",Cumul_Trajet_36+Trajet_37)</f>
        <v/>
      </c>
      <c r="ET180" s="45"/>
      <c r="EU180" s="45"/>
      <c r="EV180" s="45"/>
      <c r="EW180" s="45"/>
      <c r="EX180" s="45"/>
      <c r="EY180" s="45" t="str">
        <f aca="false">IF(Cumul_Trajet_37="","",Cumul_Arrêt_36+IF(Arrêt_37&gt;0,Arrêt_37,IF(Rav_37=TRUE(),0.00695,0)))</f>
        <v/>
      </c>
      <c r="EZ180" s="45"/>
      <c r="FA180" s="45"/>
      <c r="FB180" s="45"/>
      <c r="FC180" s="45"/>
      <c r="FD180" s="45"/>
      <c r="FE180" s="45" t="str">
        <f aca="false">IF(Cumul_Trajet_37="","",Cumul_Trajet_37+Cumul_Arrêt_37)</f>
        <v/>
      </c>
      <c r="FF180" s="45"/>
      <c r="FG180" s="45"/>
      <c r="FH180" s="45"/>
      <c r="FI180" s="45"/>
      <c r="FJ180" s="45"/>
    </row>
    <row r="181" customFormat="false" ht="5.1" hidden="false" customHeight="true" outlineLevel="0" collapsed="false">
      <c r="B181" s="39"/>
      <c r="C181" s="39"/>
      <c r="D181" s="39"/>
      <c r="E181" s="39"/>
      <c r="F181" s="39"/>
      <c r="G181" s="3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</row>
    <row r="182" customFormat="false" ht="12" hidden="false" customHeight="true" outlineLevel="0" collapsed="false">
      <c r="H182" s="9" t="s">
        <v>3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</row>
    <row r="183" customFormat="false" ht="5.1" hidden="false" customHeight="true" outlineLevel="0" collapsed="false"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</row>
    <row r="184" customFormat="false" ht="20.1" hidden="false" customHeight="true" outlineLevel="0" collapsed="false">
      <c r="B184" s="28" t="str">
        <f aca="false">IF(Cumul_38="","",Horaire_01+Cumul_38)</f>
        <v/>
      </c>
      <c r="C184" s="28"/>
      <c r="D184" s="28"/>
      <c r="E184" s="28"/>
      <c r="F184" s="28"/>
      <c r="G184" s="28"/>
      <c r="H184" s="28"/>
      <c r="I184" s="28"/>
      <c r="J184" s="28"/>
      <c r="N184" s="13"/>
      <c r="P184" s="40" t="str">
        <f aca="false">IF(N184=0,"",IF(N184=1,IF(Système=1,"Æ","∆"),IF(Système=1,"Ä","ƒ")))</f>
        <v/>
      </c>
      <c r="Q184" s="40"/>
      <c r="R184" s="40"/>
      <c r="S184" s="40"/>
      <c r="T184" s="4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BF184" s="15"/>
      <c r="BG184" s="15"/>
      <c r="BH184" s="15"/>
      <c r="BI184" s="15"/>
      <c r="BJ184" s="15"/>
      <c r="BK184" s="15"/>
      <c r="BL184" s="15"/>
      <c r="BM184" s="15"/>
      <c r="BN184" s="15"/>
      <c r="BP184" s="31" t="str">
        <f aca="false">IF(BR184=0,"",IF(BR184=1,"é",IF(BR184=2,"ì",IF(BR184=3,"è",IF(BR184=4,"î",IF(BR184=5,"ê",IF(BR184=6,"í",IF(BR184=7,"ç","ë"))))))))</f>
        <v/>
      </c>
      <c r="BQ184" s="1" t="str">
        <f aca="false">IF(BR184=0,"",IF(BR184=1,"È",IF(BR184=2,"Ï",IF(BR184=3,"Ë",IF(BR184=4,"Ó",IF(BR184=5,"Í",IF(BR184=6,"Ì",IF(BR184=7,"Á","Î"))))))))</f>
        <v/>
      </c>
      <c r="BR184" s="13"/>
      <c r="BT184" s="32" t="str">
        <f aca="false">IF(Système=1,BP184,BQ184)</f>
        <v/>
      </c>
      <c r="BU184" s="32"/>
      <c r="BV184" s="32"/>
      <c r="BW184" s="32"/>
      <c r="BX184" s="32"/>
      <c r="CA184" s="33"/>
      <c r="CB184" s="33"/>
      <c r="CC184" s="33"/>
      <c r="CD184" s="33"/>
      <c r="CE184" s="33"/>
      <c r="CF184" s="34" t="str">
        <f aca="false">IF(Unités=1,"km","m")</f>
        <v>km</v>
      </c>
      <c r="CG184" s="34"/>
      <c r="CH184" s="34"/>
      <c r="CJ184" s="33"/>
      <c r="CK184" s="33"/>
      <c r="CL184" s="33"/>
      <c r="CM184" s="33"/>
      <c r="CN184" s="33"/>
      <c r="CO184" s="34" t="str">
        <f aca="false">IF(Unités=1,"km/h","mph")</f>
        <v>km/h</v>
      </c>
      <c r="CP184" s="34"/>
      <c r="CQ184" s="34"/>
      <c r="CR184" s="34"/>
      <c r="CS184" s="34"/>
      <c r="CT184" s="35" t="str">
        <f aca="false">IF(OR(Distance_39=0,Moyenne_39=0),"",IF(TIME(INT(Distance_39/Moyenne_39),((Distance_39/Moyenne_39)-INT(Distance_39/Moyenne_39))*60,0)&lt;0.000694444444444444,0.000694444444444444,TIME(INT(Distance_39/Moyenne_39),((Distance_39/Moyenne_39)-INT(Distance_39/Moyenne_39))*60,0)))</f>
        <v/>
      </c>
      <c r="CU184" s="35"/>
      <c r="CV184" s="35"/>
      <c r="CW184" s="35"/>
      <c r="CX184" s="35"/>
      <c r="CY184" s="35"/>
      <c r="CZ184" s="35"/>
      <c r="DC184" s="13"/>
      <c r="DE184" s="41" t="n">
        <f aca="false">IF(DC184=0,0,TIME(0,DC184,0))</f>
        <v>0</v>
      </c>
      <c r="DF184" s="41"/>
      <c r="DG184" s="41"/>
      <c r="DH184" s="41"/>
      <c r="DI184" s="41"/>
      <c r="DJ184" s="41"/>
      <c r="DK184" s="41"/>
      <c r="DQ184" s="48"/>
      <c r="DS184" s="37" t="str">
        <f aca="false">IF(OR(Distance_38="",Distance_Arrêt_38=""),"",IF(Rav_39=TRUE(),Autonomie,DS180-Distance_38))</f>
        <v/>
      </c>
      <c r="DT184" s="37"/>
      <c r="DU184" s="37"/>
      <c r="DV184" s="37"/>
      <c r="DW184" s="37"/>
      <c r="DX184" s="37"/>
      <c r="DY184" s="38" t="str">
        <f aca="false">IF(DS184="","",IF(Unités=1,"km","m"))</f>
        <v/>
      </c>
      <c r="DZ184" s="38"/>
      <c r="EA184" s="38"/>
      <c r="EB184" s="42" t="str">
        <f aca="false">IF(OR(Trajet_38="",Trajet_Arrêt_38=""),"",IF(Trajet_38="","",IF(OR(Arrêt_38&gt;0,Rav_38=TRUE()),Trajet_38,Trajet_Arrêt_38+Trajet_38)))</f>
        <v/>
      </c>
      <c r="EC184" s="42"/>
      <c r="ED184" s="42"/>
      <c r="EE184" s="42"/>
      <c r="EF184" s="42"/>
      <c r="EG184" s="42"/>
      <c r="EH184" s="42"/>
      <c r="EI184" s="43" t="str">
        <f aca="false">IF(OR(Cumul_Distance_37="",Distance_38=0),"",Cumul_Distance_37+Distance_38)</f>
        <v/>
      </c>
      <c r="EJ184" s="43"/>
      <c r="EK184" s="43"/>
      <c r="EL184" s="43"/>
      <c r="EM184" s="43"/>
      <c r="EN184" s="43"/>
      <c r="EO184" s="44" t="str">
        <f aca="false">IF(Cumul_Distance_38="","",IF(Unités=1,"km","m"))</f>
        <v/>
      </c>
      <c r="EP184" s="44"/>
      <c r="EQ184" s="44"/>
      <c r="ER184" s="44"/>
      <c r="ES184" s="45" t="str">
        <f aca="false">IF(OR(Cumul_Trajet_37="",Trajet_38=""),"",Cumul_Trajet_37+Trajet_38)</f>
        <v/>
      </c>
      <c r="ET184" s="45"/>
      <c r="EU184" s="45"/>
      <c r="EV184" s="45"/>
      <c r="EW184" s="45"/>
      <c r="EX184" s="45"/>
      <c r="EY184" s="45" t="str">
        <f aca="false">IF(Cumul_Trajet_38="","",Cumul_Arrêt_37+IF(Arrêt_38&gt;0,Arrêt_38,IF(Rav_38=TRUE(),0.00695,0)))</f>
        <v/>
      </c>
      <c r="EZ184" s="45"/>
      <c r="FA184" s="45"/>
      <c r="FB184" s="45"/>
      <c r="FC184" s="45"/>
      <c r="FD184" s="45"/>
      <c r="FE184" s="45" t="str">
        <f aca="false">IF(Cumul_Trajet_38="","",Cumul_Trajet_38+Cumul_Arrêt_38)</f>
        <v/>
      </c>
      <c r="FF184" s="45"/>
      <c r="FG184" s="45"/>
      <c r="FH184" s="45"/>
      <c r="FI184" s="45"/>
      <c r="FJ184" s="45"/>
    </row>
    <row r="185" customFormat="false" ht="5.1" hidden="false" customHeight="true" outlineLevel="0" collapsed="false">
      <c r="B185" s="39"/>
      <c r="C185" s="39"/>
      <c r="D185" s="39"/>
      <c r="E185" s="39"/>
      <c r="F185" s="39"/>
      <c r="G185" s="3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</row>
    <row r="186" customFormat="false" ht="12" hidden="false" customHeight="true" outlineLevel="0" collapsed="false">
      <c r="H186" s="9" t="s">
        <v>3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</row>
    <row r="187" customFormat="false" ht="5.1" hidden="false" customHeight="true" outlineLevel="0" collapsed="false"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</row>
    <row r="188" customFormat="false" ht="20.1" hidden="false" customHeight="true" outlineLevel="0" collapsed="false">
      <c r="B188" s="28" t="str">
        <f aca="false">IF(Cumul_39="","",Horaire_01+Cumul_39)</f>
        <v/>
      </c>
      <c r="C188" s="28"/>
      <c r="D188" s="28"/>
      <c r="E188" s="28"/>
      <c r="F188" s="28"/>
      <c r="G188" s="28"/>
      <c r="H188" s="28"/>
      <c r="I188" s="28"/>
      <c r="J188" s="28"/>
      <c r="N188" s="13"/>
      <c r="P188" s="40" t="str">
        <f aca="false">IF(N188=0,"",IF(N188=1,IF(Système=1,"Æ","∆"),IF(Système=1,"Ä","ƒ")))</f>
        <v/>
      </c>
      <c r="Q188" s="40"/>
      <c r="R188" s="40"/>
      <c r="S188" s="40"/>
      <c r="T188" s="4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BF188" s="15"/>
      <c r="BG188" s="15"/>
      <c r="BH188" s="15"/>
      <c r="BI188" s="15"/>
      <c r="BJ188" s="15"/>
      <c r="BK188" s="15"/>
      <c r="BL188" s="15"/>
      <c r="BM188" s="15"/>
      <c r="BN188" s="15"/>
      <c r="BP188" s="31" t="str">
        <f aca="false">IF(BR188=0,"",IF(BR188=1,"é",IF(BR188=2,"ì",IF(BR188=3,"è",IF(BR188=4,"î",IF(BR188=5,"ê",IF(BR188=6,"í",IF(BR188=7,"ç","ë"))))))))</f>
        <v/>
      </c>
      <c r="BQ188" s="1" t="str">
        <f aca="false">IF(BR188=0,"",IF(BR188=1,"È",IF(BR188=2,"Ï",IF(BR188=3,"Ë",IF(BR188=4,"Ó",IF(BR188=5,"Í",IF(BR188=6,"Ì",IF(BR188=7,"Á","Î"))))))))</f>
        <v/>
      </c>
      <c r="BR188" s="13"/>
      <c r="BT188" s="32" t="str">
        <f aca="false">IF(Système=1,BP188,BQ188)</f>
        <v/>
      </c>
      <c r="BU188" s="32"/>
      <c r="BV188" s="32"/>
      <c r="BW188" s="32"/>
      <c r="BX188" s="32"/>
      <c r="CA188" s="33"/>
      <c r="CB188" s="33"/>
      <c r="CC188" s="33"/>
      <c r="CD188" s="33"/>
      <c r="CE188" s="33"/>
      <c r="CF188" s="34" t="str">
        <f aca="false">IF(Unités=1,"km","m")</f>
        <v>km</v>
      </c>
      <c r="CG188" s="34"/>
      <c r="CH188" s="34"/>
      <c r="CJ188" s="33"/>
      <c r="CK188" s="33"/>
      <c r="CL188" s="33"/>
      <c r="CM188" s="33"/>
      <c r="CN188" s="33"/>
      <c r="CO188" s="34" t="str">
        <f aca="false">IF(Unités=1,"km/h","mph")</f>
        <v>km/h</v>
      </c>
      <c r="CP188" s="34"/>
      <c r="CQ188" s="34"/>
      <c r="CR188" s="34"/>
      <c r="CS188" s="34"/>
      <c r="CT188" s="35" t="str">
        <f aca="false">IF(OR(Distance_40=0,Moyenne_40=0),"",IF(TIME(INT(Distance_40/Moyenne_40),((Distance_40/Moyenne_40)-INT(Distance_40/Moyenne_40))*60,0)&lt;0.000694444444444444,0.000694444444444444,TIME(INT(Distance_40/Moyenne_40),((Distance_40/Moyenne_40)-INT(Distance_40/Moyenne_40))*60,0)))</f>
        <v/>
      </c>
      <c r="CU188" s="35"/>
      <c r="CV188" s="35"/>
      <c r="CW188" s="35"/>
      <c r="CX188" s="35"/>
      <c r="CY188" s="35"/>
      <c r="CZ188" s="35"/>
      <c r="DC188" s="13"/>
      <c r="DE188" s="41" t="n">
        <f aca="false">IF(DC188=0,0,TIME(0,DC188,0))</f>
        <v>0</v>
      </c>
      <c r="DF188" s="41"/>
      <c r="DG188" s="41"/>
      <c r="DH188" s="41"/>
      <c r="DI188" s="41"/>
      <c r="DJ188" s="41"/>
      <c r="DK188" s="41"/>
      <c r="DQ188" s="48"/>
      <c r="DS188" s="37" t="str">
        <f aca="false">IF(OR(Distance_39="",Distance_Arrêt_39=""),"",IF(Rav_40=TRUE(),Autonomie,DS184-Distance_39))</f>
        <v/>
      </c>
      <c r="DT188" s="37"/>
      <c r="DU188" s="37"/>
      <c r="DV188" s="37"/>
      <c r="DW188" s="37"/>
      <c r="DX188" s="37"/>
      <c r="DY188" s="38" t="str">
        <f aca="false">IF(DS188="","",IF(Unités=1,"km","m"))</f>
        <v/>
      </c>
      <c r="DZ188" s="38"/>
      <c r="EA188" s="38"/>
      <c r="EB188" s="42" t="str">
        <f aca="false">IF(OR(Trajet_39="",Trajet_Arrêt_39=""),"",IF(Trajet_39="","",IF(OR(Arrêt_39&gt;0,Rav_39=TRUE()),Trajet_39,Trajet_Arrêt_39+Trajet_39)))</f>
        <v/>
      </c>
      <c r="EC188" s="42"/>
      <c r="ED188" s="42"/>
      <c r="EE188" s="42"/>
      <c r="EF188" s="42"/>
      <c r="EG188" s="42"/>
      <c r="EH188" s="42"/>
      <c r="EI188" s="43" t="str">
        <f aca="false">IF(OR(Cumul_Distance_38="",Distance_39=0),"",Cumul_Distance_38+Distance_39)</f>
        <v/>
      </c>
      <c r="EJ188" s="43"/>
      <c r="EK188" s="43"/>
      <c r="EL188" s="43"/>
      <c r="EM188" s="43"/>
      <c r="EN188" s="43"/>
      <c r="EO188" s="44" t="str">
        <f aca="false">IF(Cumul_Distance_39="","",IF(Unités=1,"km","m"))</f>
        <v/>
      </c>
      <c r="EP188" s="44"/>
      <c r="EQ188" s="44"/>
      <c r="ER188" s="44"/>
      <c r="ES188" s="45" t="str">
        <f aca="false">IF(OR(Cumul_Trajet_38="",Trajet_39=""),"",Cumul_Trajet_38+Trajet_39)</f>
        <v/>
      </c>
      <c r="ET188" s="45"/>
      <c r="EU188" s="45"/>
      <c r="EV188" s="45"/>
      <c r="EW188" s="45"/>
      <c r="EX188" s="45"/>
      <c r="EY188" s="45" t="str">
        <f aca="false">IF(Cumul_Trajet_39="","",Cumul_Arrêt_38+IF(Arrêt_39&gt;0,Arrêt_39,IF(Rav_39=TRUE(),0.00695,0)))</f>
        <v/>
      </c>
      <c r="EZ188" s="45"/>
      <c r="FA188" s="45"/>
      <c r="FB188" s="45"/>
      <c r="FC188" s="45"/>
      <c r="FD188" s="45"/>
      <c r="FE188" s="45" t="str">
        <f aca="false">IF(Cumul_Trajet_39="","",Cumul_Trajet_39+Cumul_Arrêt_39)</f>
        <v/>
      </c>
      <c r="FF188" s="45"/>
      <c r="FG188" s="45"/>
      <c r="FH188" s="45"/>
      <c r="FI188" s="45"/>
      <c r="FJ188" s="45"/>
    </row>
    <row r="189" customFormat="false" ht="5.1" hidden="false" customHeight="true" outlineLevel="0" collapsed="false">
      <c r="B189" s="39"/>
      <c r="C189" s="39"/>
      <c r="D189" s="39"/>
      <c r="E189" s="39"/>
      <c r="F189" s="39"/>
      <c r="G189" s="3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</row>
    <row r="190" customFormat="false" ht="12" hidden="false" customHeight="true" outlineLevel="0" collapsed="false">
      <c r="H190" s="9" t="s">
        <v>30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</row>
    <row r="191" customFormat="false" ht="5.1" hidden="false" customHeight="true" outlineLevel="0" collapsed="false"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</row>
    <row r="192" customFormat="false" ht="20.1" hidden="false" customHeight="true" outlineLevel="0" collapsed="false">
      <c r="B192" s="28" t="str">
        <f aca="false">IF(Cumul_40="","",Horaire_01+Cumul_40)</f>
        <v/>
      </c>
      <c r="C192" s="28"/>
      <c r="D192" s="28"/>
      <c r="E192" s="28"/>
      <c r="F192" s="28"/>
      <c r="G192" s="28"/>
      <c r="H192" s="28"/>
      <c r="I192" s="28"/>
      <c r="J192" s="28"/>
      <c r="N192" s="13"/>
      <c r="P192" s="40" t="str">
        <f aca="false">IF(N192=0,"",IF(N192=1,IF(Système=1,"Æ","∆"),IF(Système=1,"Ä","ƒ")))</f>
        <v/>
      </c>
      <c r="Q192" s="40"/>
      <c r="R192" s="40"/>
      <c r="S192" s="40"/>
      <c r="T192" s="4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BF192" s="15"/>
      <c r="BG192" s="15"/>
      <c r="BH192" s="15"/>
      <c r="BI192" s="15"/>
      <c r="BJ192" s="15"/>
      <c r="BK192" s="15"/>
      <c r="BL192" s="15"/>
      <c r="BM192" s="15"/>
      <c r="BN192" s="15"/>
      <c r="BP192" s="31" t="str">
        <f aca="false">IF(BR192=0,"",IF(BR192=1,"é",IF(BR192=2,"ì",IF(BR192=3,"è",IF(BR192=4,"î",IF(BR192=5,"ê",IF(BR192=6,"í",IF(BR192=7,"ç","ë"))))))))</f>
        <v/>
      </c>
      <c r="BQ192" s="1" t="str">
        <f aca="false">IF(BR192=0,"",IF(BR192=1,"È",IF(BR192=2,"Ï",IF(BR192=3,"Ë",IF(BR192=4,"Ó",IF(BR192=5,"Í",IF(BR192=6,"Ì",IF(BR192=7,"Á","Î"))))))))</f>
        <v/>
      </c>
      <c r="BR192" s="13"/>
      <c r="BT192" s="32" t="str">
        <f aca="false">IF(Système=1,BP192,BQ192)</f>
        <v/>
      </c>
      <c r="BU192" s="32"/>
      <c r="BV192" s="32"/>
      <c r="BW192" s="32"/>
      <c r="BX192" s="32"/>
      <c r="CA192" s="33"/>
      <c r="CB192" s="33"/>
      <c r="CC192" s="33"/>
      <c r="CD192" s="33"/>
      <c r="CE192" s="33"/>
      <c r="CF192" s="34" t="str">
        <f aca="false">IF(Unités=1,"km","m")</f>
        <v>km</v>
      </c>
      <c r="CG192" s="34"/>
      <c r="CH192" s="34"/>
      <c r="CJ192" s="33"/>
      <c r="CK192" s="33"/>
      <c r="CL192" s="33"/>
      <c r="CM192" s="33"/>
      <c r="CN192" s="33"/>
      <c r="CO192" s="34" t="str">
        <f aca="false">IF(Unités=1,"km/h","mph")</f>
        <v>km/h</v>
      </c>
      <c r="CP192" s="34"/>
      <c r="CQ192" s="34"/>
      <c r="CR192" s="34"/>
      <c r="CS192" s="34"/>
      <c r="CT192" s="35" t="str">
        <f aca="false">IF(OR(Distance_41=0,Moyenne_41=0),"",IF(TIME(INT(Distance_41/Moyenne_41),((Distance_41/Moyenne_41)-INT(Distance_41/Moyenne_41))*60,0)&lt;0.000694444444444444,0.000694444444444444,TIME(INT(Distance_41/Moyenne_41),((Distance_41/Moyenne_41)-INT(Distance_41/Moyenne_41))*60,0)))</f>
        <v/>
      </c>
      <c r="CU192" s="35"/>
      <c r="CV192" s="35"/>
      <c r="CW192" s="35"/>
      <c r="CX192" s="35"/>
      <c r="CY192" s="35"/>
      <c r="CZ192" s="35"/>
      <c r="DC192" s="13"/>
      <c r="DE192" s="41" t="n">
        <f aca="false">IF(DC192=0,0,TIME(0,DC192,0))</f>
        <v>0</v>
      </c>
      <c r="DF192" s="41"/>
      <c r="DG192" s="41"/>
      <c r="DH192" s="41"/>
      <c r="DI192" s="41"/>
      <c r="DJ192" s="41"/>
      <c r="DK192" s="41"/>
      <c r="DQ192" s="48"/>
      <c r="DS192" s="37" t="str">
        <f aca="false">IF(OR(Distance_40="",Distance_Arrêt_40=""),"",IF(Rav_41=TRUE(),Autonomie,DS188-Distance_40))</f>
        <v/>
      </c>
      <c r="DT192" s="37"/>
      <c r="DU192" s="37"/>
      <c r="DV192" s="37"/>
      <c r="DW192" s="37"/>
      <c r="DX192" s="37"/>
      <c r="DY192" s="38" t="str">
        <f aca="false">IF(DS192="","",IF(Unités=1,"km","m"))</f>
        <v/>
      </c>
      <c r="DZ192" s="38"/>
      <c r="EA192" s="38"/>
      <c r="EB192" s="42" t="str">
        <f aca="false">IF(OR(Trajet_40="",Trajet_Arrêt_40=""),"",IF(Trajet_40="","",IF(OR(Arrêt_40&gt;0,Rav_40=TRUE()),Trajet_40,Trajet_Arrêt_40+Trajet_40)))</f>
        <v/>
      </c>
      <c r="EC192" s="42"/>
      <c r="ED192" s="42"/>
      <c r="EE192" s="42"/>
      <c r="EF192" s="42"/>
      <c r="EG192" s="42"/>
      <c r="EH192" s="42"/>
      <c r="EI192" s="43" t="str">
        <f aca="false">IF(OR(Cumul_Distance_39="",Distance_40=0),"",Cumul_Distance_39+Distance_40)</f>
        <v/>
      </c>
      <c r="EJ192" s="43"/>
      <c r="EK192" s="43"/>
      <c r="EL192" s="43"/>
      <c r="EM192" s="43"/>
      <c r="EN192" s="43"/>
      <c r="EO192" s="44" t="str">
        <f aca="false">IF(Cumul_Distance_40="","",IF(Unités=1,"km","m"))</f>
        <v/>
      </c>
      <c r="EP192" s="44"/>
      <c r="EQ192" s="44"/>
      <c r="ER192" s="44"/>
      <c r="ES192" s="45" t="str">
        <f aca="false">IF(OR(Cumul_Trajet_39="",Trajet_40=""),"",Cumul_Trajet_39+Trajet_40)</f>
        <v/>
      </c>
      <c r="ET192" s="45"/>
      <c r="EU192" s="45"/>
      <c r="EV192" s="45"/>
      <c r="EW192" s="45"/>
      <c r="EX192" s="45"/>
      <c r="EY192" s="45" t="str">
        <f aca="false">IF(Cumul_Trajet_40="","",Cumul_Arrêt_39+IF(Arrêt_40&gt;0,Arrêt_40,IF(Rav_40=TRUE(),0.00695,0)))</f>
        <v/>
      </c>
      <c r="EZ192" s="45"/>
      <c r="FA192" s="45"/>
      <c r="FB192" s="45"/>
      <c r="FC192" s="45"/>
      <c r="FD192" s="45"/>
      <c r="FE192" s="45" t="str">
        <f aca="false">IF(Cumul_Trajet_40="","",Cumul_Trajet_40+Cumul_Arrêt_40)</f>
        <v/>
      </c>
      <c r="FF192" s="45"/>
      <c r="FG192" s="45"/>
      <c r="FH192" s="45"/>
      <c r="FI192" s="45"/>
      <c r="FJ192" s="45"/>
    </row>
    <row r="193" customFormat="false" ht="5.1" hidden="false" customHeight="true" outlineLevel="0" collapsed="false">
      <c r="B193" s="39"/>
      <c r="C193" s="39"/>
      <c r="D193" s="39"/>
      <c r="E193" s="39"/>
      <c r="F193" s="39"/>
      <c r="G193" s="3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</row>
    <row r="194" customFormat="false" ht="12" hidden="false" customHeight="true" outlineLevel="0" collapsed="false">
      <c r="H194" s="9" t="s">
        <v>30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</row>
    <row r="195" customFormat="false" ht="5.1" hidden="false" customHeight="true" outlineLevel="0" collapsed="false"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</row>
    <row r="196" customFormat="false" ht="20.1" hidden="false" customHeight="true" outlineLevel="0" collapsed="false">
      <c r="B196" s="28" t="str">
        <f aca="false">IF(Cumul_41="","",Horaire_01+Cumul_41)</f>
        <v/>
      </c>
      <c r="C196" s="28"/>
      <c r="D196" s="28"/>
      <c r="E196" s="28"/>
      <c r="F196" s="28"/>
      <c r="G196" s="28"/>
      <c r="H196" s="28"/>
      <c r="I196" s="28"/>
      <c r="J196" s="28"/>
      <c r="N196" s="13"/>
      <c r="P196" s="40" t="str">
        <f aca="false">IF(N196=0,"",IF(N196=1,IF(Système=1,"Æ","∆"),IF(Système=1,"Ä","ƒ")))</f>
        <v/>
      </c>
      <c r="Q196" s="40"/>
      <c r="R196" s="40"/>
      <c r="S196" s="40"/>
      <c r="T196" s="4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BF196" s="15"/>
      <c r="BG196" s="15"/>
      <c r="BH196" s="15"/>
      <c r="BI196" s="15"/>
      <c r="BJ196" s="15"/>
      <c r="BK196" s="15"/>
      <c r="BL196" s="15"/>
      <c r="BM196" s="15"/>
      <c r="BN196" s="15"/>
      <c r="BP196" s="31" t="str">
        <f aca="false">IF(BR196=0,"",IF(BR196=1,"é",IF(BR196=2,"ì",IF(BR196=3,"è",IF(BR196=4,"î",IF(BR196=5,"ê",IF(BR196=6,"í",IF(BR196=7,"ç","ë"))))))))</f>
        <v/>
      </c>
      <c r="BQ196" s="1" t="str">
        <f aca="false">IF(BR196=0,"",IF(BR196=1,"È",IF(BR196=2,"Ï",IF(BR196=3,"Ë",IF(BR196=4,"Ó",IF(BR196=5,"Í",IF(BR196=6,"Ì",IF(BR196=7,"Á","Î"))))))))</f>
        <v/>
      </c>
      <c r="BR196" s="13"/>
      <c r="BT196" s="32" t="str">
        <f aca="false">IF(Système=1,BP196,BQ196)</f>
        <v/>
      </c>
      <c r="BU196" s="32"/>
      <c r="BV196" s="32"/>
      <c r="BW196" s="32"/>
      <c r="BX196" s="32"/>
      <c r="CA196" s="33"/>
      <c r="CB196" s="33"/>
      <c r="CC196" s="33"/>
      <c r="CD196" s="33"/>
      <c r="CE196" s="33"/>
      <c r="CF196" s="34" t="str">
        <f aca="false">IF(Unités=1,"km","m")</f>
        <v>km</v>
      </c>
      <c r="CG196" s="34"/>
      <c r="CH196" s="34"/>
      <c r="CJ196" s="33"/>
      <c r="CK196" s="33"/>
      <c r="CL196" s="33"/>
      <c r="CM196" s="33"/>
      <c r="CN196" s="33"/>
      <c r="CO196" s="34" t="str">
        <f aca="false">IF(Unités=1,"km/h","mph")</f>
        <v>km/h</v>
      </c>
      <c r="CP196" s="34"/>
      <c r="CQ196" s="34"/>
      <c r="CR196" s="34"/>
      <c r="CS196" s="34"/>
      <c r="CT196" s="35" t="str">
        <f aca="false">IF(OR(Distance_42=0,Moyenne_42=0),"",IF(TIME(INT(Distance_42/Moyenne_42),((Distance_42/Moyenne_42)-INT(Distance_42/Moyenne_42))*60,0)&lt;0.000694444444444444,0.000694444444444444,TIME(INT(Distance_42/Moyenne_42),((Distance_42/Moyenne_42)-INT(Distance_42/Moyenne_42))*60,0)))</f>
        <v/>
      </c>
      <c r="CU196" s="35"/>
      <c r="CV196" s="35"/>
      <c r="CW196" s="35"/>
      <c r="CX196" s="35"/>
      <c r="CY196" s="35"/>
      <c r="CZ196" s="35"/>
      <c r="DC196" s="13"/>
      <c r="DE196" s="41" t="n">
        <f aca="false">IF(DC196=0,0,TIME(0,DC196,0))</f>
        <v>0</v>
      </c>
      <c r="DF196" s="41"/>
      <c r="DG196" s="41"/>
      <c r="DH196" s="41"/>
      <c r="DI196" s="41"/>
      <c r="DJ196" s="41"/>
      <c r="DK196" s="41"/>
      <c r="DQ196" s="48"/>
      <c r="DS196" s="37" t="str">
        <f aca="false">IF(OR(Distance_41="",Distance_Arrêt_41=""),"",IF(Rav_42=TRUE(),Autonomie,DS192-Distance_41))</f>
        <v/>
      </c>
      <c r="DT196" s="37"/>
      <c r="DU196" s="37"/>
      <c r="DV196" s="37"/>
      <c r="DW196" s="37"/>
      <c r="DX196" s="37"/>
      <c r="DY196" s="38" t="str">
        <f aca="false">IF(DS196="","",IF(Unités=1,"km","m"))</f>
        <v/>
      </c>
      <c r="DZ196" s="38"/>
      <c r="EA196" s="38"/>
      <c r="EB196" s="42" t="str">
        <f aca="false">IF(OR(Trajet_41="",Trajet_Arrêt_41=""),"",IF(Trajet_41="","",IF(OR(Arrêt_41&gt;0,Rav_41=TRUE()),Trajet_41,Trajet_Arrêt_41+Trajet_41)))</f>
        <v/>
      </c>
      <c r="EC196" s="42"/>
      <c r="ED196" s="42"/>
      <c r="EE196" s="42"/>
      <c r="EF196" s="42"/>
      <c r="EG196" s="42"/>
      <c r="EH196" s="42"/>
      <c r="EI196" s="43" t="str">
        <f aca="false">IF(OR(Cumul_Distance_40="",Distance_41=0),"",Cumul_Distance_40+Distance_41)</f>
        <v/>
      </c>
      <c r="EJ196" s="43"/>
      <c r="EK196" s="43"/>
      <c r="EL196" s="43"/>
      <c r="EM196" s="43"/>
      <c r="EN196" s="43"/>
      <c r="EO196" s="44" t="str">
        <f aca="false">IF(Cumul_Distance_41="","",IF(Unités=1,"km","m"))</f>
        <v/>
      </c>
      <c r="EP196" s="44"/>
      <c r="EQ196" s="44"/>
      <c r="ER196" s="44"/>
      <c r="ES196" s="45" t="str">
        <f aca="false">IF(OR(Cumul_Trajet_40="",Trajet_41=""),"",Cumul_Trajet_40+Trajet_41)</f>
        <v/>
      </c>
      <c r="ET196" s="45"/>
      <c r="EU196" s="45"/>
      <c r="EV196" s="45"/>
      <c r="EW196" s="45"/>
      <c r="EX196" s="45"/>
      <c r="EY196" s="45" t="str">
        <f aca="false">IF(Cumul_Trajet_41="","",Cumul_Arrêt_40+IF(Arrêt_41&gt;0,Arrêt_41,IF(Rav_41=TRUE(),0.00695,0)))</f>
        <v/>
      </c>
      <c r="EZ196" s="45"/>
      <c r="FA196" s="45"/>
      <c r="FB196" s="45"/>
      <c r="FC196" s="45"/>
      <c r="FD196" s="45"/>
      <c r="FE196" s="45" t="str">
        <f aca="false">IF(Cumul_Trajet_41="","",Cumul_Trajet_41+Cumul_Arrêt_41)</f>
        <v/>
      </c>
      <c r="FF196" s="45"/>
      <c r="FG196" s="45"/>
      <c r="FH196" s="45"/>
      <c r="FI196" s="45"/>
      <c r="FJ196" s="45"/>
    </row>
    <row r="197" customFormat="false" ht="5.1" hidden="false" customHeight="true" outlineLevel="0" collapsed="false">
      <c r="B197" s="39"/>
      <c r="C197" s="39"/>
      <c r="D197" s="39"/>
      <c r="E197" s="39"/>
      <c r="F197" s="39"/>
      <c r="G197" s="3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</row>
    <row r="198" customFormat="false" ht="12" hidden="false" customHeight="true" outlineLevel="0" collapsed="false">
      <c r="H198" s="9" t="s">
        <v>30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</row>
    <row r="199" customFormat="false" ht="5.1" hidden="false" customHeight="true" outlineLevel="0" collapsed="false"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</row>
    <row r="200" customFormat="false" ht="20.1" hidden="false" customHeight="true" outlineLevel="0" collapsed="false">
      <c r="B200" s="28" t="str">
        <f aca="false">IF(Cumul_42="","",Horaire_01+Cumul_42)</f>
        <v/>
      </c>
      <c r="C200" s="28"/>
      <c r="D200" s="28"/>
      <c r="E200" s="28"/>
      <c r="F200" s="28"/>
      <c r="G200" s="28"/>
      <c r="H200" s="28"/>
      <c r="I200" s="28"/>
      <c r="J200" s="28"/>
      <c r="N200" s="13"/>
      <c r="P200" s="40" t="str">
        <f aca="false">IF(N200=0,"",IF(N200=1,IF(Système=1,"Æ","∆"),IF(Système=1,"Ä","ƒ")))</f>
        <v/>
      </c>
      <c r="Q200" s="40"/>
      <c r="R200" s="40"/>
      <c r="S200" s="40"/>
      <c r="T200" s="4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BF200" s="15"/>
      <c r="BG200" s="15"/>
      <c r="BH200" s="15"/>
      <c r="BI200" s="15"/>
      <c r="BJ200" s="15"/>
      <c r="BK200" s="15"/>
      <c r="BL200" s="15"/>
      <c r="BM200" s="15"/>
      <c r="BN200" s="15"/>
      <c r="BP200" s="31" t="str">
        <f aca="false">IF(BR200=0,"",IF(BR200=1,"é",IF(BR200=2,"ì",IF(BR200=3,"è",IF(BR200=4,"î",IF(BR200=5,"ê",IF(BR200=6,"í",IF(BR200=7,"ç","ë"))))))))</f>
        <v/>
      </c>
      <c r="BQ200" s="1" t="str">
        <f aca="false">IF(BR200=0,"",IF(BR200=1,"È",IF(BR200=2,"Ï",IF(BR200=3,"Ë",IF(BR200=4,"Ó",IF(BR200=5,"Í",IF(BR200=6,"Ì",IF(BR200=7,"Á","Î"))))))))</f>
        <v/>
      </c>
      <c r="BR200" s="13"/>
      <c r="BT200" s="32" t="str">
        <f aca="false">IF(Système=1,BP200,BQ200)</f>
        <v/>
      </c>
      <c r="BU200" s="32"/>
      <c r="BV200" s="32"/>
      <c r="BW200" s="32"/>
      <c r="BX200" s="32"/>
      <c r="CA200" s="33"/>
      <c r="CB200" s="33"/>
      <c r="CC200" s="33"/>
      <c r="CD200" s="33"/>
      <c r="CE200" s="33"/>
      <c r="CF200" s="34" t="str">
        <f aca="false">IF(Unités=1,"km","m")</f>
        <v>km</v>
      </c>
      <c r="CG200" s="34"/>
      <c r="CH200" s="34"/>
      <c r="CJ200" s="33"/>
      <c r="CK200" s="33"/>
      <c r="CL200" s="33"/>
      <c r="CM200" s="33"/>
      <c r="CN200" s="33"/>
      <c r="CO200" s="34" t="str">
        <f aca="false">IF(Unités=1,"km/h","mph")</f>
        <v>km/h</v>
      </c>
      <c r="CP200" s="34"/>
      <c r="CQ200" s="34"/>
      <c r="CR200" s="34"/>
      <c r="CS200" s="34"/>
      <c r="CT200" s="35" t="str">
        <f aca="false">IF(OR(Distance_43=0,Moyenne_43=0),"",IF(TIME(INT(Distance_43/Moyenne_43),((Distance_43/Moyenne_43)-INT(Distance_43/Moyenne_43))*60,0)&lt;0.000694444444444444,0.000694444444444444,TIME(INT(Distance_43/Moyenne_43),((Distance_43/Moyenne_43)-INT(Distance_43/Moyenne_43))*60,0)))</f>
        <v/>
      </c>
      <c r="CU200" s="35"/>
      <c r="CV200" s="35"/>
      <c r="CW200" s="35"/>
      <c r="CX200" s="35"/>
      <c r="CY200" s="35"/>
      <c r="CZ200" s="35"/>
      <c r="DC200" s="13"/>
      <c r="DE200" s="41" t="n">
        <f aca="false">IF(DC200=0,0,TIME(0,DC200,0))</f>
        <v>0</v>
      </c>
      <c r="DF200" s="41"/>
      <c r="DG200" s="41"/>
      <c r="DH200" s="41"/>
      <c r="DI200" s="41"/>
      <c r="DJ200" s="41"/>
      <c r="DK200" s="41"/>
      <c r="DQ200" s="48"/>
      <c r="DS200" s="37" t="str">
        <f aca="false">IF(OR(Distance_42="",Distance_Arrêt_42=""),"",IF(Rav_43=TRUE(),Autonomie,DS196-Distance_42))</f>
        <v/>
      </c>
      <c r="DT200" s="37"/>
      <c r="DU200" s="37"/>
      <c r="DV200" s="37"/>
      <c r="DW200" s="37"/>
      <c r="DX200" s="37"/>
      <c r="DY200" s="38" t="str">
        <f aca="false">IF(DS200="","",IF(Unités=1,"km","m"))</f>
        <v/>
      </c>
      <c r="DZ200" s="38"/>
      <c r="EA200" s="38"/>
      <c r="EB200" s="42" t="str">
        <f aca="false">IF(OR(Trajet_42="",Trajet_Arrêt_42=""),"",IF(Trajet_42="","",IF(OR(Arrêt_42&gt;0,Rav_42=TRUE()),Trajet_42,Trajet_Arrêt_42+Trajet_42)))</f>
        <v/>
      </c>
      <c r="EC200" s="42"/>
      <c r="ED200" s="42"/>
      <c r="EE200" s="42"/>
      <c r="EF200" s="42"/>
      <c r="EG200" s="42"/>
      <c r="EH200" s="42"/>
      <c r="EI200" s="43" t="str">
        <f aca="false">IF(OR(Cumul_Distance_41="",Distance_42=0),"",Cumul_Distance_41+Distance_42)</f>
        <v/>
      </c>
      <c r="EJ200" s="43"/>
      <c r="EK200" s="43"/>
      <c r="EL200" s="43"/>
      <c r="EM200" s="43"/>
      <c r="EN200" s="43"/>
      <c r="EO200" s="44" t="str">
        <f aca="false">IF(Cumul_Distance_42="","",IF(Unités=1,"km","m"))</f>
        <v/>
      </c>
      <c r="EP200" s="44"/>
      <c r="EQ200" s="44"/>
      <c r="ER200" s="44"/>
      <c r="ES200" s="45" t="str">
        <f aca="false">IF(OR(Cumul_Trajet_41="",Trajet_42=""),"",Cumul_Trajet_41+Trajet_42)</f>
        <v/>
      </c>
      <c r="ET200" s="45"/>
      <c r="EU200" s="45"/>
      <c r="EV200" s="45"/>
      <c r="EW200" s="45"/>
      <c r="EX200" s="45"/>
      <c r="EY200" s="45" t="str">
        <f aca="false">IF(Cumul_Trajet_42="","",Cumul_Arrêt_41+IF(Arrêt_42&gt;0,Arrêt_42,IF(Rav_42=TRUE(),0.00695,0)))</f>
        <v/>
      </c>
      <c r="EZ200" s="45"/>
      <c r="FA200" s="45"/>
      <c r="FB200" s="45"/>
      <c r="FC200" s="45"/>
      <c r="FD200" s="45"/>
      <c r="FE200" s="45" t="str">
        <f aca="false">IF(Cumul_Trajet_42="","",Cumul_Trajet_42+Cumul_Arrêt_42)</f>
        <v/>
      </c>
      <c r="FF200" s="45"/>
      <c r="FG200" s="45"/>
      <c r="FH200" s="45"/>
      <c r="FI200" s="45"/>
      <c r="FJ200" s="45"/>
    </row>
    <row r="201" customFormat="false" ht="5.1" hidden="false" customHeight="true" outlineLevel="0" collapsed="false">
      <c r="B201" s="39"/>
      <c r="C201" s="39"/>
      <c r="D201" s="39"/>
      <c r="E201" s="39"/>
      <c r="F201" s="39"/>
      <c r="G201" s="3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</row>
    <row r="202" customFormat="false" ht="12" hidden="false" customHeight="true" outlineLevel="0" collapsed="false">
      <c r="H202" s="9" t="s">
        <v>30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</row>
    <row r="203" customFormat="false" ht="5.1" hidden="false" customHeight="true" outlineLevel="0" collapsed="false"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</row>
    <row r="204" customFormat="false" ht="20.1" hidden="false" customHeight="true" outlineLevel="0" collapsed="false">
      <c r="B204" s="28" t="str">
        <f aca="false">IF(Cumul_43="","",Horaire_01+Cumul_43)</f>
        <v/>
      </c>
      <c r="C204" s="28"/>
      <c r="D204" s="28"/>
      <c r="E204" s="28"/>
      <c r="F204" s="28"/>
      <c r="G204" s="28"/>
      <c r="H204" s="28"/>
      <c r="I204" s="28"/>
      <c r="J204" s="28"/>
      <c r="N204" s="13"/>
      <c r="P204" s="40" t="str">
        <f aca="false">IF(N204=0,"",IF(N204=1,IF(Système=1,"Æ","∆"),IF(Système=1,"Ä","ƒ")))</f>
        <v/>
      </c>
      <c r="Q204" s="40"/>
      <c r="R204" s="40"/>
      <c r="S204" s="40"/>
      <c r="T204" s="4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BF204" s="15"/>
      <c r="BG204" s="15"/>
      <c r="BH204" s="15"/>
      <c r="BI204" s="15"/>
      <c r="BJ204" s="15"/>
      <c r="BK204" s="15"/>
      <c r="BL204" s="15"/>
      <c r="BM204" s="15"/>
      <c r="BN204" s="15"/>
      <c r="BP204" s="31" t="str">
        <f aca="false">IF(BR204=0,"",IF(BR204=1,"é",IF(BR204=2,"ì",IF(BR204=3,"è",IF(BR204=4,"î",IF(BR204=5,"ê",IF(BR204=6,"í",IF(BR204=7,"ç","ë"))))))))</f>
        <v/>
      </c>
      <c r="BQ204" s="1" t="str">
        <f aca="false">IF(BR204=0,"",IF(BR204=1,"È",IF(BR204=2,"Ï",IF(BR204=3,"Ë",IF(BR204=4,"Ó",IF(BR204=5,"Í",IF(BR204=6,"Ì",IF(BR204=7,"Á","Î"))))))))</f>
        <v/>
      </c>
      <c r="BR204" s="13"/>
      <c r="BT204" s="32" t="str">
        <f aca="false">IF(Système=1,BP204,BQ204)</f>
        <v/>
      </c>
      <c r="BU204" s="32"/>
      <c r="BV204" s="32"/>
      <c r="BW204" s="32"/>
      <c r="BX204" s="32"/>
      <c r="CA204" s="33"/>
      <c r="CB204" s="33"/>
      <c r="CC204" s="33"/>
      <c r="CD204" s="33"/>
      <c r="CE204" s="33"/>
      <c r="CF204" s="34" t="str">
        <f aca="false">IF(Unités=1,"km","m")</f>
        <v>km</v>
      </c>
      <c r="CG204" s="34"/>
      <c r="CH204" s="34"/>
      <c r="CJ204" s="33"/>
      <c r="CK204" s="33"/>
      <c r="CL204" s="33"/>
      <c r="CM204" s="33"/>
      <c r="CN204" s="33"/>
      <c r="CO204" s="34" t="str">
        <f aca="false">IF(Unités=1,"km/h","mph")</f>
        <v>km/h</v>
      </c>
      <c r="CP204" s="34"/>
      <c r="CQ204" s="34"/>
      <c r="CR204" s="34"/>
      <c r="CS204" s="34"/>
      <c r="CT204" s="35" t="str">
        <f aca="false">IF(OR(Distance_44=0,Moyenne_44=0),"",IF(TIME(INT(Distance_44/Moyenne_44),((Distance_44/Moyenne_44)-INT(Distance_44/Moyenne_44))*60,0)&lt;0.000694444444444444,0.000694444444444444,TIME(INT(Distance_44/Moyenne_44),((Distance_44/Moyenne_44)-INT(Distance_44/Moyenne_44))*60,0)))</f>
        <v/>
      </c>
      <c r="CU204" s="35"/>
      <c r="CV204" s="35"/>
      <c r="CW204" s="35"/>
      <c r="CX204" s="35"/>
      <c r="CY204" s="35"/>
      <c r="CZ204" s="35"/>
      <c r="DC204" s="13"/>
      <c r="DE204" s="41" t="n">
        <f aca="false">IF(DC204=0,0,TIME(0,DC204,0))</f>
        <v>0</v>
      </c>
      <c r="DF204" s="41"/>
      <c r="DG204" s="41"/>
      <c r="DH204" s="41"/>
      <c r="DI204" s="41"/>
      <c r="DJ204" s="41"/>
      <c r="DK204" s="41"/>
      <c r="DQ204" s="48"/>
      <c r="DS204" s="37" t="str">
        <f aca="false">IF(OR(Distance_43="",Distance_Arrêt_43=""),"",IF(Rav_44=TRUE(),Autonomie,DS200-Distance_43))</f>
        <v/>
      </c>
      <c r="DT204" s="37"/>
      <c r="DU204" s="37"/>
      <c r="DV204" s="37"/>
      <c r="DW204" s="37"/>
      <c r="DX204" s="37"/>
      <c r="DY204" s="38" t="str">
        <f aca="false">IF(DS204="","",IF(Unités=1,"km","m"))</f>
        <v/>
      </c>
      <c r="DZ204" s="38"/>
      <c r="EA204" s="38"/>
      <c r="EB204" s="42" t="str">
        <f aca="false">IF(OR(Trajet_43="",Trajet_Arrêt_43=""),"",IF(Trajet_43="","",IF(OR(Arrêt_43&gt;0,Rav_43=TRUE()),Trajet_43,Trajet_Arrêt_43+Trajet_43)))</f>
        <v/>
      </c>
      <c r="EC204" s="42"/>
      <c r="ED204" s="42"/>
      <c r="EE204" s="42"/>
      <c r="EF204" s="42"/>
      <c r="EG204" s="42"/>
      <c r="EH204" s="42"/>
      <c r="EI204" s="43" t="str">
        <f aca="false">IF(OR(Cumul_Distance_42="",Distance_43=0),"",Cumul_Distance_42+Distance_43)</f>
        <v/>
      </c>
      <c r="EJ204" s="43"/>
      <c r="EK204" s="43"/>
      <c r="EL204" s="43"/>
      <c r="EM204" s="43"/>
      <c r="EN204" s="43"/>
      <c r="EO204" s="44" t="str">
        <f aca="false">IF(Cumul_Distance_43="","",IF(Unités=1,"km","m"))</f>
        <v/>
      </c>
      <c r="EP204" s="44"/>
      <c r="EQ204" s="44"/>
      <c r="ER204" s="44"/>
      <c r="ES204" s="45" t="str">
        <f aca="false">IF(OR(Cumul_Trajet_42="",Trajet_43=""),"",Cumul_Trajet_42+Trajet_43)</f>
        <v/>
      </c>
      <c r="ET204" s="45"/>
      <c r="EU204" s="45"/>
      <c r="EV204" s="45"/>
      <c r="EW204" s="45"/>
      <c r="EX204" s="45"/>
      <c r="EY204" s="45" t="str">
        <f aca="false">IF(Cumul_Trajet_43="","",Cumul_Arrêt_42+IF(Arrêt_43&gt;0,Arrêt_43,IF(Rav_43=TRUE(),0.00695,0)))</f>
        <v/>
      </c>
      <c r="EZ204" s="45"/>
      <c r="FA204" s="45"/>
      <c r="FB204" s="45"/>
      <c r="FC204" s="45"/>
      <c r="FD204" s="45"/>
      <c r="FE204" s="45" t="str">
        <f aca="false">IF(Cumul_Trajet_43="","",Cumul_Trajet_43+Cumul_Arrêt_43)</f>
        <v/>
      </c>
      <c r="FF204" s="45"/>
      <c r="FG204" s="45"/>
      <c r="FH204" s="45"/>
      <c r="FI204" s="45"/>
      <c r="FJ204" s="45"/>
    </row>
    <row r="205" customFormat="false" ht="5.1" hidden="false" customHeight="true" outlineLevel="0" collapsed="false">
      <c r="B205" s="39"/>
      <c r="C205" s="39"/>
      <c r="D205" s="39"/>
      <c r="E205" s="39"/>
      <c r="F205" s="39"/>
      <c r="G205" s="3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</row>
    <row r="206" customFormat="false" ht="12" hidden="false" customHeight="true" outlineLevel="0" collapsed="false">
      <c r="H206" s="9" t="s">
        <v>30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</row>
    <row r="207" customFormat="false" ht="5.1" hidden="false" customHeight="true" outlineLevel="0" collapsed="false"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</row>
    <row r="208" customFormat="false" ht="20.1" hidden="false" customHeight="true" outlineLevel="0" collapsed="false">
      <c r="B208" s="28" t="str">
        <f aca="false">IF(Cumul_44="","",Horaire_01+Cumul_44)</f>
        <v/>
      </c>
      <c r="C208" s="28"/>
      <c r="D208" s="28"/>
      <c r="E208" s="28"/>
      <c r="F208" s="28"/>
      <c r="G208" s="28"/>
      <c r="H208" s="28"/>
      <c r="I208" s="28"/>
      <c r="J208" s="28"/>
      <c r="N208" s="13"/>
      <c r="P208" s="40" t="str">
        <f aca="false">IF(N208=0,"",IF(N208=1,IF(Système=1,"Æ","∆"),IF(Système=1,"Ä","ƒ")))</f>
        <v/>
      </c>
      <c r="Q208" s="40"/>
      <c r="R208" s="40"/>
      <c r="S208" s="40"/>
      <c r="T208" s="4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BF208" s="15"/>
      <c r="BG208" s="15"/>
      <c r="BH208" s="15"/>
      <c r="BI208" s="15"/>
      <c r="BJ208" s="15"/>
      <c r="BK208" s="15"/>
      <c r="BL208" s="15"/>
      <c r="BM208" s="15"/>
      <c r="BN208" s="15"/>
      <c r="BP208" s="31" t="str">
        <f aca="false">IF(BR208=0,"",IF(BR208=1,"é",IF(BR208=2,"ì",IF(BR208=3,"è",IF(BR208=4,"î",IF(BR208=5,"ê",IF(BR208=6,"í",IF(BR208=7,"ç","ë"))))))))</f>
        <v/>
      </c>
      <c r="BQ208" s="1" t="str">
        <f aca="false">IF(BR208=0,"",IF(BR208=1,"È",IF(BR208=2,"Ï",IF(BR208=3,"Ë",IF(BR208=4,"Ó",IF(BR208=5,"Í",IF(BR208=6,"Ì",IF(BR208=7,"Á","Î"))))))))</f>
        <v/>
      </c>
      <c r="BR208" s="13"/>
      <c r="BT208" s="32" t="str">
        <f aca="false">IF(Système=1,BP208,BQ208)</f>
        <v/>
      </c>
      <c r="BU208" s="32"/>
      <c r="BV208" s="32"/>
      <c r="BW208" s="32"/>
      <c r="BX208" s="32"/>
      <c r="CA208" s="33"/>
      <c r="CB208" s="33"/>
      <c r="CC208" s="33"/>
      <c r="CD208" s="33"/>
      <c r="CE208" s="33"/>
      <c r="CF208" s="34" t="str">
        <f aca="false">IF(Unités=1,"km","m")</f>
        <v>km</v>
      </c>
      <c r="CG208" s="34"/>
      <c r="CH208" s="34"/>
      <c r="CJ208" s="33"/>
      <c r="CK208" s="33"/>
      <c r="CL208" s="33"/>
      <c r="CM208" s="33"/>
      <c r="CN208" s="33"/>
      <c r="CO208" s="34" t="str">
        <f aca="false">IF(Unités=1,"km/h","mph")</f>
        <v>km/h</v>
      </c>
      <c r="CP208" s="34"/>
      <c r="CQ208" s="34"/>
      <c r="CR208" s="34"/>
      <c r="CS208" s="34"/>
      <c r="CT208" s="35" t="str">
        <f aca="false">IF(OR(Distance_45=0,Moyenne_45=0),"",IF(TIME(INT(Distance_45/Moyenne_45),((Distance_45/Moyenne_45)-INT(Distance_45/Moyenne_45))*60,0)&lt;0.000694444444444444,0.000694444444444444,TIME(INT(Distance_45/Moyenne_45),((Distance_45/Moyenne_45)-INT(Distance_45/Moyenne_45))*60,0)))</f>
        <v/>
      </c>
      <c r="CU208" s="35"/>
      <c r="CV208" s="35"/>
      <c r="CW208" s="35"/>
      <c r="CX208" s="35"/>
      <c r="CY208" s="35"/>
      <c r="CZ208" s="35"/>
      <c r="DC208" s="13"/>
      <c r="DE208" s="41" t="n">
        <f aca="false">IF(DC208=0,0,TIME(0,DC208,0))</f>
        <v>0</v>
      </c>
      <c r="DF208" s="41"/>
      <c r="DG208" s="41"/>
      <c r="DH208" s="41"/>
      <c r="DI208" s="41"/>
      <c r="DJ208" s="41"/>
      <c r="DK208" s="41"/>
      <c r="DQ208" s="48"/>
      <c r="DS208" s="37" t="str">
        <f aca="false">IF(OR(Distance_44="",Distance_Arrêt_44=""),"",IF(Rav_45=TRUE(),Autonomie,DS204-Distance_44))</f>
        <v/>
      </c>
      <c r="DT208" s="37"/>
      <c r="DU208" s="37"/>
      <c r="DV208" s="37"/>
      <c r="DW208" s="37"/>
      <c r="DX208" s="37"/>
      <c r="DY208" s="38" t="str">
        <f aca="false">IF(DS208="","",IF(Unités=1,"km","m"))</f>
        <v/>
      </c>
      <c r="DZ208" s="38"/>
      <c r="EA208" s="38"/>
      <c r="EB208" s="42" t="str">
        <f aca="false">IF(OR(Trajet_44="",Trajet_Arrêt_44=""),"",IF(Trajet_44="","",IF(OR(Arrêt_44&gt;0,Rav_44=TRUE()),Trajet_44,Trajet_Arrêt_44+Trajet_44)))</f>
        <v/>
      </c>
      <c r="EC208" s="42"/>
      <c r="ED208" s="42"/>
      <c r="EE208" s="42"/>
      <c r="EF208" s="42"/>
      <c r="EG208" s="42"/>
      <c r="EH208" s="42"/>
      <c r="EI208" s="43" t="str">
        <f aca="false">IF(OR(Cumul_Distance_43="",Distance_44=0),"",Cumul_Distance_43+Distance_44)</f>
        <v/>
      </c>
      <c r="EJ208" s="43"/>
      <c r="EK208" s="43"/>
      <c r="EL208" s="43"/>
      <c r="EM208" s="43"/>
      <c r="EN208" s="43"/>
      <c r="EO208" s="44" t="str">
        <f aca="false">IF(Cumul_Distance_44="","",IF(Unités=1,"km","m"))</f>
        <v/>
      </c>
      <c r="EP208" s="44"/>
      <c r="EQ208" s="44"/>
      <c r="ER208" s="44"/>
      <c r="ES208" s="45" t="str">
        <f aca="false">IF(OR(Cumul_Trajet_43="",Trajet_44=""),"",Cumul_Trajet_43+Trajet_44)</f>
        <v/>
      </c>
      <c r="ET208" s="45"/>
      <c r="EU208" s="45"/>
      <c r="EV208" s="45"/>
      <c r="EW208" s="45"/>
      <c r="EX208" s="45"/>
      <c r="EY208" s="45" t="str">
        <f aca="false">IF(Cumul_Trajet_44="","",Cumul_Arrêt_43+IF(Arrêt_44&gt;0,Arrêt_44,IF(Rav_44=TRUE(),0.00695,0)))</f>
        <v/>
      </c>
      <c r="EZ208" s="45"/>
      <c r="FA208" s="45"/>
      <c r="FB208" s="45"/>
      <c r="FC208" s="45"/>
      <c r="FD208" s="45"/>
      <c r="FE208" s="45" t="str">
        <f aca="false">IF(Cumul_Trajet_44="","",Cumul_Trajet_44+Cumul_Arrêt_44)</f>
        <v/>
      </c>
      <c r="FF208" s="45"/>
      <c r="FG208" s="45"/>
      <c r="FH208" s="45"/>
      <c r="FI208" s="45"/>
      <c r="FJ208" s="45"/>
    </row>
    <row r="209" customFormat="false" ht="5.1" hidden="false" customHeight="true" outlineLevel="0" collapsed="false">
      <c r="B209" s="39"/>
      <c r="C209" s="39"/>
      <c r="D209" s="39"/>
      <c r="E209" s="39"/>
      <c r="F209" s="39"/>
      <c r="G209" s="3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</row>
    <row r="210" customFormat="false" ht="12" hidden="false" customHeight="true" outlineLevel="0" collapsed="false">
      <c r="H210" s="9" t="s">
        <v>30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</row>
    <row r="211" customFormat="false" ht="5.1" hidden="false" customHeight="true" outlineLevel="0" collapsed="false"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</row>
    <row r="212" customFormat="false" ht="20.1" hidden="false" customHeight="true" outlineLevel="0" collapsed="false">
      <c r="B212" s="28" t="str">
        <f aca="false">IF(Cumul_45="","",Horaire_01+Cumul_45)</f>
        <v/>
      </c>
      <c r="C212" s="28"/>
      <c r="D212" s="28"/>
      <c r="E212" s="28"/>
      <c r="F212" s="28"/>
      <c r="G212" s="28"/>
      <c r="H212" s="28"/>
      <c r="I212" s="28"/>
      <c r="J212" s="28"/>
      <c r="N212" s="13"/>
      <c r="P212" s="40" t="str">
        <f aca="false">IF(N212=0,"",IF(N212=1,IF(Système=1,"Æ","∆"),IF(Système=1,"Ä","ƒ")))</f>
        <v/>
      </c>
      <c r="Q212" s="40"/>
      <c r="R212" s="40"/>
      <c r="S212" s="40"/>
      <c r="T212" s="4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BF212" s="15"/>
      <c r="BG212" s="15"/>
      <c r="BH212" s="15"/>
      <c r="BI212" s="15"/>
      <c r="BJ212" s="15"/>
      <c r="BK212" s="15"/>
      <c r="BL212" s="15"/>
      <c r="BM212" s="15"/>
      <c r="BN212" s="15"/>
      <c r="BP212" s="31" t="str">
        <f aca="false">IF(BR212=0,"",IF(BR212=1,"é",IF(BR212=2,"ì",IF(BR212=3,"è",IF(BR212=4,"î",IF(BR212=5,"ê",IF(BR212=6,"í",IF(BR212=7,"ç","ë"))))))))</f>
        <v/>
      </c>
      <c r="BQ212" s="1" t="str">
        <f aca="false">IF(BR212=0,"",IF(BR212=1,"È",IF(BR212=2,"Ï",IF(BR212=3,"Ë",IF(BR212=4,"Ó",IF(BR212=5,"Í",IF(BR212=6,"Ì",IF(BR212=7,"Á","Î"))))))))</f>
        <v/>
      </c>
      <c r="BR212" s="13"/>
      <c r="BT212" s="32" t="str">
        <f aca="false">IF(Système=1,BP212,BQ212)</f>
        <v/>
      </c>
      <c r="BU212" s="32"/>
      <c r="BV212" s="32"/>
      <c r="BW212" s="32"/>
      <c r="BX212" s="32"/>
      <c r="CA212" s="33"/>
      <c r="CB212" s="33"/>
      <c r="CC212" s="33"/>
      <c r="CD212" s="33"/>
      <c r="CE212" s="33"/>
      <c r="CF212" s="34" t="str">
        <f aca="false">IF(Unités=1,"km","m")</f>
        <v>km</v>
      </c>
      <c r="CG212" s="34"/>
      <c r="CH212" s="34"/>
      <c r="CJ212" s="33"/>
      <c r="CK212" s="33"/>
      <c r="CL212" s="33"/>
      <c r="CM212" s="33"/>
      <c r="CN212" s="33"/>
      <c r="CO212" s="34" t="str">
        <f aca="false">IF(Unités=1,"km/h","mph")</f>
        <v>km/h</v>
      </c>
      <c r="CP212" s="34"/>
      <c r="CQ212" s="34"/>
      <c r="CR212" s="34"/>
      <c r="CS212" s="34"/>
      <c r="CT212" s="35" t="str">
        <f aca="false">IF(OR(Distance_46=0,Moyenne_46=0),"",IF(TIME(INT(Distance_46/Moyenne_46),((Distance_46/Moyenne_46)-INT(Distance_46/Moyenne_46))*60,0)&lt;0.000694444444444444,0.000694444444444444,TIME(INT(Distance_46/Moyenne_46),((Distance_46/Moyenne_46)-INT(Distance_46/Moyenne_46))*60,0)))</f>
        <v/>
      </c>
      <c r="CU212" s="35"/>
      <c r="CV212" s="35"/>
      <c r="CW212" s="35"/>
      <c r="CX212" s="35"/>
      <c r="CY212" s="35"/>
      <c r="CZ212" s="35"/>
      <c r="DC212" s="13"/>
      <c r="DE212" s="41" t="n">
        <f aca="false">IF(DC212=0,0,TIME(0,DC212,0))</f>
        <v>0</v>
      </c>
      <c r="DF212" s="41"/>
      <c r="DG212" s="41"/>
      <c r="DH212" s="41"/>
      <c r="DI212" s="41"/>
      <c r="DJ212" s="41"/>
      <c r="DK212" s="41"/>
      <c r="DQ212" s="48"/>
      <c r="DS212" s="37" t="str">
        <f aca="false">IF(OR(Distance_45="",Distance_Arrêt_45=""),"",IF(Rav_46=TRUE(),Autonomie,DS208-Distance_45))</f>
        <v/>
      </c>
      <c r="DT212" s="37"/>
      <c r="DU212" s="37"/>
      <c r="DV212" s="37"/>
      <c r="DW212" s="37"/>
      <c r="DX212" s="37"/>
      <c r="DY212" s="38" t="str">
        <f aca="false">IF(DS212="","",IF(Unités=1,"km","m"))</f>
        <v/>
      </c>
      <c r="DZ212" s="38"/>
      <c r="EA212" s="38"/>
      <c r="EB212" s="42" t="str">
        <f aca="false">IF(OR(Trajet_45="",Trajet_Arrêt_45=""),"",IF(Trajet_45="","",IF(OR(Arrêt_45&gt;0,Rav_45=TRUE()),Trajet_45,Trajet_Arrêt_45+Trajet_45)))</f>
        <v/>
      </c>
      <c r="EC212" s="42"/>
      <c r="ED212" s="42"/>
      <c r="EE212" s="42"/>
      <c r="EF212" s="42"/>
      <c r="EG212" s="42"/>
      <c r="EH212" s="42"/>
      <c r="EI212" s="43" t="str">
        <f aca="false">IF(OR(Cumul_Distance_44="",Distance_45=0),"",Cumul_Distance_44+Distance_45)</f>
        <v/>
      </c>
      <c r="EJ212" s="43"/>
      <c r="EK212" s="43"/>
      <c r="EL212" s="43"/>
      <c r="EM212" s="43"/>
      <c r="EN212" s="43"/>
      <c r="EO212" s="44" t="str">
        <f aca="false">IF(Cumul_Distance_45="","",IF(Unités=1,"km","m"))</f>
        <v/>
      </c>
      <c r="EP212" s="44"/>
      <c r="EQ212" s="44"/>
      <c r="ER212" s="44"/>
      <c r="ES212" s="45" t="str">
        <f aca="false">IF(OR(Cumul_Trajet_44="",Trajet_45=""),"",Cumul_Trajet_44+Trajet_45)</f>
        <v/>
      </c>
      <c r="ET212" s="45"/>
      <c r="EU212" s="45"/>
      <c r="EV212" s="45"/>
      <c r="EW212" s="45"/>
      <c r="EX212" s="45"/>
      <c r="EY212" s="45" t="str">
        <f aca="false">IF(Cumul_Trajet_45="","",Cumul_Arrêt_44+IF(Arrêt_45&gt;0,Arrêt_45,IF(Rav_45=TRUE(),0.00695,0)))</f>
        <v/>
      </c>
      <c r="EZ212" s="45"/>
      <c r="FA212" s="45"/>
      <c r="FB212" s="45"/>
      <c r="FC212" s="45"/>
      <c r="FD212" s="45"/>
      <c r="FE212" s="45" t="str">
        <f aca="false">IF(Cumul_Trajet_45="","",Cumul_Trajet_45+Cumul_Arrêt_45)</f>
        <v/>
      </c>
      <c r="FF212" s="45"/>
      <c r="FG212" s="45"/>
      <c r="FH212" s="45"/>
      <c r="FI212" s="45"/>
      <c r="FJ212" s="45"/>
    </row>
    <row r="213" customFormat="false" ht="5.1" hidden="false" customHeight="true" outlineLevel="0" collapsed="false">
      <c r="B213" s="39"/>
      <c r="C213" s="39"/>
      <c r="D213" s="39"/>
      <c r="E213" s="39"/>
      <c r="F213" s="39"/>
      <c r="G213" s="3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</row>
    <row r="214" customFormat="false" ht="12" hidden="false" customHeight="true" outlineLevel="0" collapsed="false">
      <c r="H214" s="9" t="s">
        <v>30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</row>
    <row r="215" customFormat="false" ht="5.1" hidden="false" customHeight="true" outlineLevel="0" collapsed="false"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</row>
    <row r="216" customFormat="false" ht="20.1" hidden="false" customHeight="true" outlineLevel="0" collapsed="false">
      <c r="B216" s="28" t="str">
        <f aca="false">IF(Cumul_46="","",Horaire_01+Cumul_46)</f>
        <v/>
      </c>
      <c r="C216" s="28"/>
      <c r="D216" s="28"/>
      <c r="E216" s="28"/>
      <c r="F216" s="28"/>
      <c r="G216" s="28"/>
      <c r="H216" s="28"/>
      <c r="I216" s="28"/>
      <c r="J216" s="28"/>
      <c r="N216" s="13"/>
      <c r="P216" s="40" t="str">
        <f aca="false">IF(N216=0,"",IF(N216=1,IF(Système=1,"Æ","∆"),IF(Système=1,"Ä","ƒ")))</f>
        <v/>
      </c>
      <c r="Q216" s="40"/>
      <c r="R216" s="40"/>
      <c r="S216" s="40"/>
      <c r="T216" s="4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BF216" s="15"/>
      <c r="BG216" s="15"/>
      <c r="BH216" s="15"/>
      <c r="BI216" s="15"/>
      <c r="BJ216" s="15"/>
      <c r="BK216" s="15"/>
      <c r="BL216" s="15"/>
      <c r="BM216" s="15"/>
      <c r="BN216" s="15"/>
      <c r="BP216" s="31" t="str">
        <f aca="false">IF(BR216=0,"",IF(BR216=1,"é",IF(BR216=2,"ì",IF(BR216=3,"è",IF(BR216=4,"î",IF(BR216=5,"ê",IF(BR216=6,"í",IF(BR216=7,"ç","ë"))))))))</f>
        <v/>
      </c>
      <c r="BQ216" s="1" t="str">
        <f aca="false">IF(BR216=0,"",IF(BR216=1,"È",IF(BR216=2,"Ï",IF(BR216=3,"Ë",IF(BR216=4,"Ó",IF(BR216=5,"Í",IF(BR216=6,"Ì",IF(BR216=7,"Á","Î"))))))))</f>
        <v/>
      </c>
      <c r="BR216" s="13"/>
      <c r="BT216" s="32" t="str">
        <f aca="false">IF(Système=1,BP216,BQ216)</f>
        <v/>
      </c>
      <c r="BU216" s="32"/>
      <c r="BV216" s="32"/>
      <c r="BW216" s="32"/>
      <c r="BX216" s="32"/>
      <c r="CA216" s="33"/>
      <c r="CB216" s="33"/>
      <c r="CC216" s="33"/>
      <c r="CD216" s="33"/>
      <c r="CE216" s="33"/>
      <c r="CF216" s="34" t="str">
        <f aca="false">IF(Unités=1,"km","m")</f>
        <v>km</v>
      </c>
      <c r="CG216" s="34"/>
      <c r="CH216" s="34"/>
      <c r="CJ216" s="33"/>
      <c r="CK216" s="33"/>
      <c r="CL216" s="33"/>
      <c r="CM216" s="33"/>
      <c r="CN216" s="33"/>
      <c r="CO216" s="34" t="str">
        <f aca="false">IF(Unités=1,"km/h","mph")</f>
        <v>km/h</v>
      </c>
      <c r="CP216" s="34"/>
      <c r="CQ216" s="34"/>
      <c r="CR216" s="34"/>
      <c r="CS216" s="34"/>
      <c r="CT216" s="35" t="str">
        <f aca="false">IF(OR(Distance_47=0,Moyenne_47=0),"",IF(TIME(INT(Distance_47/Moyenne_47),((Distance_47/Moyenne_47)-INT(Distance_47/Moyenne_47))*60,0)&lt;0.000694444444444444,0.000694444444444444,TIME(INT(Distance_47/Moyenne_47),((Distance_47/Moyenne_47)-INT(Distance_47/Moyenne_47))*60,0)))</f>
        <v/>
      </c>
      <c r="CU216" s="35"/>
      <c r="CV216" s="35"/>
      <c r="CW216" s="35"/>
      <c r="CX216" s="35"/>
      <c r="CY216" s="35"/>
      <c r="CZ216" s="35"/>
      <c r="DC216" s="13"/>
      <c r="DE216" s="41" t="n">
        <f aca="false">IF(DC216=0,0,TIME(0,DC216,0))</f>
        <v>0</v>
      </c>
      <c r="DF216" s="41"/>
      <c r="DG216" s="41"/>
      <c r="DH216" s="41"/>
      <c r="DI216" s="41"/>
      <c r="DJ216" s="41"/>
      <c r="DK216" s="41"/>
      <c r="DQ216" s="48"/>
      <c r="DS216" s="37" t="str">
        <f aca="false">IF(OR(Distance_46="",Distance_Arrêt_46=""),"",IF(Rav_47=TRUE(),Autonomie,DS212-Distance_46))</f>
        <v/>
      </c>
      <c r="DT216" s="37"/>
      <c r="DU216" s="37"/>
      <c r="DV216" s="37"/>
      <c r="DW216" s="37"/>
      <c r="DX216" s="37"/>
      <c r="DY216" s="38" t="str">
        <f aca="false">IF(DS216="","",IF(Unités=1,"km","m"))</f>
        <v/>
      </c>
      <c r="DZ216" s="38"/>
      <c r="EA216" s="38"/>
      <c r="EB216" s="42" t="str">
        <f aca="false">IF(OR(Trajet_46="",Trajet_Arrêt_46=""),"",IF(Trajet_46="","",IF(OR(Arrêt_46&gt;0,Rav_46=TRUE()),Trajet_46,Trajet_Arrêt_46+Trajet_46)))</f>
        <v/>
      </c>
      <c r="EC216" s="42"/>
      <c r="ED216" s="42"/>
      <c r="EE216" s="42"/>
      <c r="EF216" s="42"/>
      <c r="EG216" s="42"/>
      <c r="EH216" s="42"/>
      <c r="EI216" s="43" t="str">
        <f aca="false">IF(OR(Cumul_Distance_45="",Distance_46=0),"",Cumul_Distance_45+Distance_46)</f>
        <v/>
      </c>
      <c r="EJ216" s="43"/>
      <c r="EK216" s="43"/>
      <c r="EL216" s="43"/>
      <c r="EM216" s="43"/>
      <c r="EN216" s="43"/>
      <c r="EO216" s="44" t="str">
        <f aca="false">IF(Cumul_Distance_46="","",IF(Unités=1,"km","m"))</f>
        <v/>
      </c>
      <c r="EP216" s="44"/>
      <c r="EQ216" s="44"/>
      <c r="ER216" s="44"/>
      <c r="ES216" s="45" t="str">
        <f aca="false">IF(OR(Cumul_Trajet_45="",Trajet_46=""),"",Cumul_Trajet_45+Trajet_46)</f>
        <v/>
      </c>
      <c r="ET216" s="45"/>
      <c r="EU216" s="45"/>
      <c r="EV216" s="45"/>
      <c r="EW216" s="45"/>
      <c r="EX216" s="45"/>
      <c r="EY216" s="45" t="str">
        <f aca="false">IF(Cumul_Trajet_46="","",Cumul_Arrêt_45+IF(Arrêt_46&gt;0,Arrêt_46,IF(Rav_46=TRUE(),0.00695,0)))</f>
        <v/>
      </c>
      <c r="EZ216" s="45"/>
      <c r="FA216" s="45"/>
      <c r="FB216" s="45"/>
      <c r="FC216" s="45"/>
      <c r="FD216" s="45"/>
      <c r="FE216" s="45" t="str">
        <f aca="false">IF(Cumul_Trajet_46="","",Cumul_Trajet_46+Cumul_Arrêt_46)</f>
        <v/>
      </c>
      <c r="FF216" s="45"/>
      <c r="FG216" s="45"/>
      <c r="FH216" s="45"/>
      <c r="FI216" s="45"/>
      <c r="FJ216" s="45"/>
    </row>
    <row r="217" customFormat="false" ht="5.1" hidden="false" customHeight="true" outlineLevel="0" collapsed="false">
      <c r="B217" s="39"/>
      <c r="C217" s="39"/>
      <c r="D217" s="39"/>
      <c r="E217" s="39"/>
      <c r="F217" s="39"/>
      <c r="G217" s="3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</row>
    <row r="218" customFormat="false" ht="12" hidden="false" customHeight="true" outlineLevel="0" collapsed="false">
      <c r="H218" s="9" t="s">
        <v>30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</row>
    <row r="219" customFormat="false" ht="5.1" hidden="false" customHeight="true" outlineLevel="0" collapsed="false"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</row>
    <row r="220" customFormat="false" ht="20.1" hidden="false" customHeight="true" outlineLevel="0" collapsed="false">
      <c r="B220" s="28" t="str">
        <f aca="false">IF(Cumul_47="","",Horaire_01+Cumul_47)</f>
        <v/>
      </c>
      <c r="C220" s="28"/>
      <c r="D220" s="28"/>
      <c r="E220" s="28"/>
      <c r="F220" s="28"/>
      <c r="G220" s="28"/>
      <c r="H220" s="28"/>
      <c r="I220" s="28"/>
      <c r="J220" s="28"/>
      <c r="N220" s="13"/>
      <c r="P220" s="40" t="str">
        <f aca="false">IF(N220=0,"",IF(N220=1,IF(Système=1,"Æ","∆"),IF(Système=1,"Ä","ƒ")))</f>
        <v/>
      </c>
      <c r="Q220" s="40"/>
      <c r="R220" s="40"/>
      <c r="S220" s="40"/>
      <c r="T220" s="4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BF220" s="15"/>
      <c r="BG220" s="15"/>
      <c r="BH220" s="15"/>
      <c r="BI220" s="15"/>
      <c r="BJ220" s="15"/>
      <c r="BK220" s="15"/>
      <c r="BL220" s="15"/>
      <c r="BM220" s="15"/>
      <c r="BN220" s="15"/>
      <c r="BP220" s="31" t="str">
        <f aca="false">IF(BR220=0,"",IF(BR220=1,"é",IF(BR220=2,"ì",IF(BR220=3,"è",IF(BR220=4,"î",IF(BR220=5,"ê",IF(BR220=6,"í",IF(BR220=7,"ç","ë"))))))))</f>
        <v/>
      </c>
      <c r="BQ220" s="1" t="str">
        <f aca="false">IF(BR220=0,"",IF(BR220=1,"È",IF(BR220=2,"Ï",IF(BR220=3,"Ë",IF(BR220=4,"Ó",IF(BR220=5,"Í",IF(BR220=6,"Ì",IF(BR220=7,"Á","Î"))))))))</f>
        <v/>
      </c>
      <c r="BR220" s="13"/>
      <c r="BT220" s="32" t="str">
        <f aca="false">IF(Système=1,BP220,BQ220)</f>
        <v/>
      </c>
      <c r="BU220" s="32"/>
      <c r="BV220" s="32"/>
      <c r="BW220" s="32"/>
      <c r="BX220" s="32"/>
      <c r="CA220" s="33"/>
      <c r="CB220" s="33"/>
      <c r="CC220" s="33"/>
      <c r="CD220" s="33"/>
      <c r="CE220" s="33"/>
      <c r="CF220" s="34" t="str">
        <f aca="false">IF(Unités=1,"km","m")</f>
        <v>km</v>
      </c>
      <c r="CG220" s="34"/>
      <c r="CH220" s="34"/>
      <c r="CJ220" s="33"/>
      <c r="CK220" s="33"/>
      <c r="CL220" s="33"/>
      <c r="CM220" s="33"/>
      <c r="CN220" s="33"/>
      <c r="CO220" s="34" t="str">
        <f aca="false">IF(Unités=1,"km/h","mph")</f>
        <v>km/h</v>
      </c>
      <c r="CP220" s="34"/>
      <c r="CQ220" s="34"/>
      <c r="CR220" s="34"/>
      <c r="CS220" s="34"/>
      <c r="CT220" s="35" t="str">
        <f aca="false">IF(OR(Distance_48=0,Moyenne_48=0),"",IF(TIME(INT(Distance_48/Moyenne_48),((Distance_48/Moyenne_48)-INT(Distance_48/Moyenne_48))*60,0)&lt;0.000694444444444444,0.000694444444444444,TIME(INT(Distance_48/Moyenne_48),((Distance_48/Moyenne_48)-INT(Distance_48/Moyenne_48))*60,0)))</f>
        <v/>
      </c>
      <c r="CU220" s="35"/>
      <c r="CV220" s="35"/>
      <c r="CW220" s="35"/>
      <c r="CX220" s="35"/>
      <c r="CY220" s="35"/>
      <c r="CZ220" s="35"/>
      <c r="DC220" s="13"/>
      <c r="DE220" s="41" t="n">
        <f aca="false">IF(DC220=0,0,TIME(0,DC220,0))</f>
        <v>0</v>
      </c>
      <c r="DF220" s="41"/>
      <c r="DG220" s="41"/>
      <c r="DH220" s="41"/>
      <c r="DI220" s="41"/>
      <c r="DJ220" s="41"/>
      <c r="DK220" s="41"/>
      <c r="DQ220" s="48"/>
      <c r="DS220" s="37" t="str">
        <f aca="false">IF(OR(Distance_47="",Distance_Arrêt_47=""),"",IF(Rav_48=TRUE(),Autonomie,DS216-Distance_47))</f>
        <v/>
      </c>
      <c r="DT220" s="37"/>
      <c r="DU220" s="37"/>
      <c r="DV220" s="37"/>
      <c r="DW220" s="37"/>
      <c r="DX220" s="37"/>
      <c r="DY220" s="38" t="str">
        <f aca="false">IF(DS220="","",IF(Unités=1,"km","m"))</f>
        <v/>
      </c>
      <c r="DZ220" s="38"/>
      <c r="EA220" s="38"/>
      <c r="EB220" s="42" t="str">
        <f aca="false">IF(OR(Trajet_47="",Trajet_Arrêt_47=""),"",IF(Trajet_47="","",IF(OR(Arrêt_47&gt;0,Rav_47=TRUE()),Trajet_47,Trajet_Arrêt_47+Trajet_47)))</f>
        <v/>
      </c>
      <c r="EC220" s="42"/>
      <c r="ED220" s="42"/>
      <c r="EE220" s="42"/>
      <c r="EF220" s="42"/>
      <c r="EG220" s="42"/>
      <c r="EH220" s="42"/>
      <c r="EI220" s="43" t="str">
        <f aca="false">IF(OR(Cumul_Distance_46="",Distance_47=0),"",Cumul_Distance_46+Distance_47)</f>
        <v/>
      </c>
      <c r="EJ220" s="43"/>
      <c r="EK220" s="43"/>
      <c r="EL220" s="43"/>
      <c r="EM220" s="43"/>
      <c r="EN220" s="43"/>
      <c r="EO220" s="44" t="str">
        <f aca="false">IF(Cumul_Distance_47="","",IF(Unités=1,"km","m"))</f>
        <v/>
      </c>
      <c r="EP220" s="44"/>
      <c r="EQ220" s="44"/>
      <c r="ER220" s="44"/>
      <c r="ES220" s="45" t="str">
        <f aca="false">IF(OR(Cumul_Trajet_46="",Trajet_47=""),"",Cumul_Trajet_46+Trajet_47)</f>
        <v/>
      </c>
      <c r="ET220" s="45"/>
      <c r="EU220" s="45"/>
      <c r="EV220" s="45"/>
      <c r="EW220" s="45"/>
      <c r="EX220" s="45"/>
      <c r="EY220" s="45" t="str">
        <f aca="false">IF(Cumul_Trajet_47="","",Cumul_Arrêt_46+IF(Arrêt_47&gt;0,Arrêt_47,IF(Rav_47=TRUE(),0.00695,0)))</f>
        <v/>
      </c>
      <c r="EZ220" s="45"/>
      <c r="FA220" s="45"/>
      <c r="FB220" s="45"/>
      <c r="FC220" s="45"/>
      <c r="FD220" s="45"/>
      <c r="FE220" s="45" t="str">
        <f aca="false">IF(Cumul_Trajet_47="","",Cumul_Trajet_47+Cumul_Arrêt_47)</f>
        <v/>
      </c>
      <c r="FF220" s="45"/>
      <c r="FG220" s="45"/>
      <c r="FH220" s="45"/>
      <c r="FI220" s="45"/>
      <c r="FJ220" s="45"/>
    </row>
    <row r="221" customFormat="false" ht="5.1" hidden="false" customHeight="true" outlineLevel="0" collapsed="false">
      <c r="B221" s="39"/>
      <c r="C221" s="39"/>
      <c r="D221" s="39"/>
      <c r="E221" s="39"/>
      <c r="F221" s="39"/>
      <c r="G221" s="3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</row>
    <row r="222" customFormat="false" ht="12" hidden="false" customHeight="true" outlineLevel="0" collapsed="false">
      <c r="H222" s="9" t="s">
        <v>30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</row>
    <row r="223" customFormat="false" ht="5.1" hidden="false" customHeight="true" outlineLevel="0" collapsed="false"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</row>
    <row r="224" customFormat="false" ht="20.1" hidden="false" customHeight="true" outlineLevel="0" collapsed="false">
      <c r="B224" s="28" t="str">
        <f aca="false">IF(Cumul_48="","",Horaire_01+Cumul_48)</f>
        <v/>
      </c>
      <c r="C224" s="28"/>
      <c r="D224" s="28"/>
      <c r="E224" s="28"/>
      <c r="F224" s="28"/>
      <c r="G224" s="28"/>
      <c r="H224" s="28"/>
      <c r="I224" s="28"/>
      <c r="J224" s="28"/>
      <c r="N224" s="13"/>
      <c r="P224" s="40" t="str">
        <f aca="false">IF(N224=0,"",IF(N224=1,IF(Système=1,"Æ","∆"),IF(Système=1,"Ä","ƒ")))</f>
        <v/>
      </c>
      <c r="Q224" s="40"/>
      <c r="R224" s="40"/>
      <c r="S224" s="40"/>
      <c r="T224" s="4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BF224" s="15"/>
      <c r="BG224" s="15"/>
      <c r="BH224" s="15"/>
      <c r="BI224" s="15"/>
      <c r="BJ224" s="15"/>
      <c r="BK224" s="15"/>
      <c r="BL224" s="15"/>
      <c r="BM224" s="15"/>
      <c r="BN224" s="15"/>
      <c r="BP224" s="31" t="str">
        <f aca="false">IF(BR224=0,"",IF(BR224=1,"é",IF(BR224=2,"ì",IF(BR224=3,"è",IF(BR224=4,"î",IF(BR224=5,"ê",IF(BR224=6,"í",IF(BR224=7,"ç","ë"))))))))</f>
        <v/>
      </c>
      <c r="BQ224" s="1" t="str">
        <f aca="false">IF(BR224=0,"",IF(BR224=1,"È",IF(BR224=2,"Ï",IF(BR224=3,"Ë",IF(BR224=4,"Ó",IF(BR224=5,"Í",IF(BR224=6,"Ì",IF(BR224=7,"Á","Î"))))))))</f>
        <v/>
      </c>
      <c r="BR224" s="13"/>
      <c r="BT224" s="32" t="str">
        <f aca="false">IF(Système=1,BP224,BQ224)</f>
        <v/>
      </c>
      <c r="BU224" s="32"/>
      <c r="BV224" s="32"/>
      <c r="BW224" s="32"/>
      <c r="BX224" s="32"/>
      <c r="CA224" s="33"/>
      <c r="CB224" s="33"/>
      <c r="CC224" s="33"/>
      <c r="CD224" s="33"/>
      <c r="CE224" s="33"/>
      <c r="CF224" s="34" t="str">
        <f aca="false">IF(Unités=1,"km","m")</f>
        <v>km</v>
      </c>
      <c r="CG224" s="34"/>
      <c r="CH224" s="34"/>
      <c r="CJ224" s="33"/>
      <c r="CK224" s="33"/>
      <c r="CL224" s="33"/>
      <c r="CM224" s="33"/>
      <c r="CN224" s="33"/>
      <c r="CO224" s="34" t="str">
        <f aca="false">IF(Unités=1,"km/h","mph")</f>
        <v>km/h</v>
      </c>
      <c r="CP224" s="34"/>
      <c r="CQ224" s="34"/>
      <c r="CR224" s="34"/>
      <c r="CS224" s="34"/>
      <c r="CT224" s="35" t="str">
        <f aca="false">IF(OR(Distance_49=0,Moyenne_49=0),"",IF(TIME(INT(Distance_49/Moyenne_49),((Distance_49/Moyenne_49)-INT(Distance_49/Moyenne_49))*60,0)&lt;0.000694444444444444,0.000694444444444444,TIME(INT(Distance_49/Moyenne_49),((Distance_49/Moyenne_49)-INT(Distance_49/Moyenne_49))*60,0)))</f>
        <v/>
      </c>
      <c r="CU224" s="35"/>
      <c r="CV224" s="35"/>
      <c r="CW224" s="35"/>
      <c r="CX224" s="35"/>
      <c r="CY224" s="35"/>
      <c r="CZ224" s="35"/>
      <c r="DC224" s="13"/>
      <c r="DE224" s="41" t="n">
        <f aca="false">IF(DC224=0,0,TIME(0,DC224,0))</f>
        <v>0</v>
      </c>
      <c r="DF224" s="41"/>
      <c r="DG224" s="41"/>
      <c r="DH224" s="41"/>
      <c r="DI224" s="41"/>
      <c r="DJ224" s="41"/>
      <c r="DK224" s="41"/>
      <c r="DQ224" s="48"/>
      <c r="DS224" s="37" t="str">
        <f aca="false">IF(OR(Distance_48="",Distance_Arrêt_48=""),"",IF(Rav_49=TRUE(),Autonomie,DS220-Distance_48))</f>
        <v/>
      </c>
      <c r="DT224" s="37"/>
      <c r="DU224" s="37"/>
      <c r="DV224" s="37"/>
      <c r="DW224" s="37"/>
      <c r="DX224" s="37"/>
      <c r="DY224" s="38" t="str">
        <f aca="false">IF(DS224="","",IF(Unités=1,"km","m"))</f>
        <v/>
      </c>
      <c r="DZ224" s="38"/>
      <c r="EA224" s="38"/>
      <c r="EB224" s="42" t="str">
        <f aca="false">IF(OR(Trajet_48="",Trajet_Arrêt_48=""),"",IF(Trajet_48="","",IF(OR(Arrêt_48&gt;0,Rav_48=TRUE()),Trajet_48,Trajet_Arrêt_48+Trajet_48)))</f>
        <v/>
      </c>
      <c r="EC224" s="42"/>
      <c r="ED224" s="42"/>
      <c r="EE224" s="42"/>
      <c r="EF224" s="42"/>
      <c r="EG224" s="42"/>
      <c r="EH224" s="42"/>
      <c r="EI224" s="43" t="str">
        <f aca="false">IF(OR(Cumul_Distance_47="",Distance_48=0),"",Cumul_Distance_47+Distance_48)</f>
        <v/>
      </c>
      <c r="EJ224" s="43"/>
      <c r="EK224" s="43"/>
      <c r="EL224" s="43"/>
      <c r="EM224" s="43"/>
      <c r="EN224" s="43"/>
      <c r="EO224" s="44" t="str">
        <f aca="false">IF(Cumul_Distance_48="","",IF(Unités=1,"km","m"))</f>
        <v/>
      </c>
      <c r="EP224" s="44"/>
      <c r="EQ224" s="44"/>
      <c r="ER224" s="44"/>
      <c r="ES224" s="45" t="str">
        <f aca="false">IF(OR(Cumul_Trajet_47="",Trajet_48=""),"",Cumul_Trajet_47+Trajet_48)</f>
        <v/>
      </c>
      <c r="ET224" s="45"/>
      <c r="EU224" s="45"/>
      <c r="EV224" s="45"/>
      <c r="EW224" s="45"/>
      <c r="EX224" s="45"/>
      <c r="EY224" s="45" t="str">
        <f aca="false">IF(Cumul_Trajet_48="","",Cumul_Arrêt_47+IF(Arrêt_48&gt;0,Arrêt_48,IF(Rav_48=TRUE(),0.00695,0)))</f>
        <v/>
      </c>
      <c r="EZ224" s="45"/>
      <c r="FA224" s="45"/>
      <c r="FB224" s="45"/>
      <c r="FC224" s="45"/>
      <c r="FD224" s="45"/>
      <c r="FE224" s="45" t="str">
        <f aca="false">IF(Cumul_Trajet_48="","",Cumul_Trajet_48+Cumul_Arrêt_48)</f>
        <v/>
      </c>
      <c r="FF224" s="45"/>
      <c r="FG224" s="45"/>
      <c r="FH224" s="45"/>
      <c r="FI224" s="45"/>
      <c r="FJ224" s="45"/>
    </row>
    <row r="225" customFormat="false" ht="5.1" hidden="false" customHeight="true" outlineLevel="0" collapsed="false">
      <c r="B225" s="39"/>
      <c r="C225" s="39"/>
      <c r="D225" s="39"/>
      <c r="E225" s="39"/>
      <c r="F225" s="39"/>
      <c r="G225" s="3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</row>
    <row r="226" customFormat="false" ht="12" hidden="false" customHeight="true" outlineLevel="0" collapsed="false">
      <c r="H226" s="9" t="s">
        <v>30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</row>
    <row r="227" customFormat="false" ht="5.1" hidden="false" customHeight="true" outlineLevel="0" collapsed="false"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</row>
    <row r="228" customFormat="false" ht="20.1" hidden="false" customHeight="true" outlineLevel="0" collapsed="false">
      <c r="B228" s="28" t="str">
        <f aca="false">IF(Cumul_49="","",Horaire_01+Cumul_49)</f>
        <v/>
      </c>
      <c r="C228" s="28"/>
      <c r="D228" s="28"/>
      <c r="E228" s="28"/>
      <c r="F228" s="28"/>
      <c r="G228" s="28"/>
      <c r="H228" s="28"/>
      <c r="I228" s="28"/>
      <c r="J228" s="28"/>
      <c r="N228" s="13"/>
      <c r="P228" s="40" t="str">
        <f aca="false">IF(N228=0,"",IF(N228=1,IF(Système=1,"Æ","∆"),IF(Système=1,"Ä","ƒ")))</f>
        <v/>
      </c>
      <c r="Q228" s="40"/>
      <c r="R228" s="40"/>
      <c r="S228" s="40"/>
      <c r="T228" s="4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BF228" s="15"/>
      <c r="BG228" s="15"/>
      <c r="BH228" s="15"/>
      <c r="BI228" s="15"/>
      <c r="BJ228" s="15"/>
      <c r="BK228" s="15"/>
      <c r="BL228" s="15"/>
      <c r="BM228" s="15"/>
      <c r="BN228" s="15"/>
      <c r="BP228" s="31" t="str">
        <f aca="false">IF(BR228=0,"",IF(BR228=1,"é",IF(BR228=2,"ì",IF(BR228=3,"è",IF(BR228=4,"î",IF(BR228=5,"ê",IF(BR228=6,"í",IF(BR228=7,"ç","ë"))))))))</f>
        <v/>
      </c>
      <c r="BQ228" s="1" t="str">
        <f aca="false">IF(BR228=0,"",IF(BR228=1,"È",IF(BR228=2,"Ï",IF(BR228=3,"Ë",IF(BR228=4,"Ó",IF(BR228=5,"Í",IF(BR228=6,"Ì",IF(BR228=7,"Á","Î"))))))))</f>
        <v/>
      </c>
      <c r="BR228" s="13"/>
      <c r="BT228" s="32" t="str">
        <f aca="false">IF(Système=1,BP228,BQ228)</f>
        <v/>
      </c>
      <c r="BU228" s="32"/>
      <c r="BV228" s="32"/>
      <c r="BW228" s="32"/>
      <c r="BX228" s="32"/>
      <c r="CA228" s="33"/>
      <c r="CB228" s="33"/>
      <c r="CC228" s="33"/>
      <c r="CD228" s="33"/>
      <c r="CE228" s="33"/>
      <c r="CF228" s="34" t="str">
        <f aca="false">IF(Unités=1,"km","m")</f>
        <v>km</v>
      </c>
      <c r="CG228" s="34"/>
      <c r="CH228" s="34"/>
      <c r="CJ228" s="33"/>
      <c r="CK228" s="33"/>
      <c r="CL228" s="33"/>
      <c r="CM228" s="33"/>
      <c r="CN228" s="33"/>
      <c r="CO228" s="34" t="str">
        <f aca="false">IF(Unités=1,"km/h","mph")</f>
        <v>km/h</v>
      </c>
      <c r="CP228" s="34"/>
      <c r="CQ228" s="34"/>
      <c r="CR228" s="34"/>
      <c r="CS228" s="34"/>
      <c r="CT228" s="35" t="str">
        <f aca="false">IF(OR(Distance_50=0,Moyenne_50=0),"",IF(TIME(INT(Distance_50/Moyenne_50),((Distance_50/Moyenne_50)-INT(Distance_50/Moyenne_50))*60,0)&lt;0.000694444444444444,0.000694444444444444,TIME(INT(Distance_50/Moyenne_50),((Distance_50/Moyenne_50)-INT(Distance_50/Moyenne_50))*60,0)))</f>
        <v/>
      </c>
      <c r="CU228" s="35"/>
      <c r="CV228" s="35"/>
      <c r="CW228" s="35"/>
      <c r="CX228" s="35"/>
      <c r="CY228" s="35"/>
      <c r="CZ228" s="35"/>
      <c r="DC228" s="13"/>
      <c r="DE228" s="41" t="n">
        <f aca="false">IF(DC228=0,0,TIME(0,DC228,0))</f>
        <v>0</v>
      </c>
      <c r="DF228" s="41"/>
      <c r="DG228" s="41"/>
      <c r="DH228" s="41"/>
      <c r="DI228" s="41"/>
      <c r="DJ228" s="41"/>
      <c r="DK228" s="41"/>
      <c r="DQ228" s="48"/>
      <c r="DS228" s="37" t="str">
        <f aca="false">IF(OR(Distance_49="",Distance_Arrêt_49=""),"",IF(Rav_50=TRUE(),Autonomie,DS224-Distance_49))</f>
        <v/>
      </c>
      <c r="DT228" s="37"/>
      <c r="DU228" s="37"/>
      <c r="DV228" s="37"/>
      <c r="DW228" s="37"/>
      <c r="DX228" s="37"/>
      <c r="DY228" s="38" t="str">
        <f aca="false">IF(DS228="","",IF(Unités=1,"km","m"))</f>
        <v/>
      </c>
      <c r="DZ228" s="38"/>
      <c r="EA228" s="38"/>
      <c r="EB228" s="42" t="str">
        <f aca="false">IF(OR(Trajet_49="",Trajet_Arrêt_49=""),"",IF(Trajet_49="","",IF(OR(Arrêt_49&gt;0,Rav_49=TRUE()),Trajet_49,Trajet_Arrêt_49+Trajet_49)))</f>
        <v/>
      </c>
      <c r="EC228" s="42"/>
      <c r="ED228" s="42"/>
      <c r="EE228" s="42"/>
      <c r="EF228" s="42"/>
      <c r="EG228" s="42"/>
      <c r="EH228" s="42"/>
      <c r="EI228" s="43" t="str">
        <f aca="false">IF(OR(Cumul_Distance_48="",Distance_49=0),"",Cumul_Distance_48+Distance_49)</f>
        <v/>
      </c>
      <c r="EJ228" s="43"/>
      <c r="EK228" s="43"/>
      <c r="EL228" s="43"/>
      <c r="EM228" s="43"/>
      <c r="EN228" s="43"/>
      <c r="EO228" s="44" t="str">
        <f aca="false">IF(Cumul_Distance_49="","",IF(Unités=1,"km","m"))</f>
        <v/>
      </c>
      <c r="EP228" s="44"/>
      <c r="EQ228" s="44"/>
      <c r="ER228" s="44"/>
      <c r="ES228" s="45" t="str">
        <f aca="false">IF(OR(Cumul_Trajet_48="",Trajet_49=""),"",Cumul_Trajet_48+Trajet_49)</f>
        <v/>
      </c>
      <c r="ET228" s="45"/>
      <c r="EU228" s="45"/>
      <c r="EV228" s="45"/>
      <c r="EW228" s="45"/>
      <c r="EX228" s="45"/>
      <c r="EY228" s="45" t="str">
        <f aca="false">IF(Cumul_Trajet_49="","",Cumul_Arrêt_48+IF(Arrêt_49&gt;0,Arrêt_49,IF(Rav_49=TRUE(),0.00695,0)))</f>
        <v/>
      </c>
      <c r="EZ228" s="45"/>
      <c r="FA228" s="45"/>
      <c r="FB228" s="45"/>
      <c r="FC228" s="45"/>
      <c r="FD228" s="45"/>
      <c r="FE228" s="45" t="str">
        <f aca="false">IF(Cumul_Trajet_49="","",Cumul_Trajet_49+Cumul_Arrêt_49)</f>
        <v/>
      </c>
      <c r="FF228" s="45"/>
      <c r="FG228" s="45"/>
      <c r="FH228" s="45"/>
      <c r="FI228" s="45"/>
      <c r="FJ228" s="45"/>
    </row>
    <row r="229" customFormat="false" ht="5.1" hidden="false" customHeight="true" outlineLevel="0" collapsed="false">
      <c r="B229" s="39"/>
      <c r="C229" s="39"/>
      <c r="D229" s="39"/>
      <c r="E229" s="39"/>
      <c r="F229" s="39"/>
      <c r="G229" s="3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</row>
    <row r="230" customFormat="false" ht="12" hidden="false" customHeight="true" outlineLevel="0" collapsed="false">
      <c r="H230" s="9" t="s">
        <v>30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</row>
    <row r="231" customFormat="false" ht="5.1" hidden="false" customHeight="true" outlineLevel="0" collapsed="false"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</row>
    <row r="232" customFormat="false" ht="20.1" hidden="false" customHeight="true" outlineLevel="0" collapsed="false">
      <c r="B232" s="28" t="str">
        <f aca="false">IF(Cumul_50="","",Horaire_01+Cumul_50)</f>
        <v/>
      </c>
      <c r="C232" s="28"/>
      <c r="D232" s="28"/>
      <c r="E232" s="28"/>
      <c r="F232" s="28"/>
      <c r="G232" s="28"/>
      <c r="H232" s="28"/>
      <c r="I232" s="28"/>
      <c r="J232" s="28"/>
      <c r="N232" s="13"/>
      <c r="P232" s="40" t="str">
        <f aca="false">IF(N232=0,"",IF(N232=1,IF(Système=1,"Æ","∆"),IF(Système=1,"Ä","ƒ")))</f>
        <v/>
      </c>
      <c r="Q232" s="40"/>
      <c r="R232" s="40"/>
      <c r="S232" s="40"/>
      <c r="T232" s="4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BF232" s="15"/>
      <c r="BG232" s="15"/>
      <c r="BH232" s="15"/>
      <c r="BI232" s="15"/>
      <c r="BJ232" s="15"/>
      <c r="BK232" s="15"/>
      <c r="BL232" s="15"/>
      <c r="BM232" s="15"/>
      <c r="BN232" s="15"/>
      <c r="BP232" s="31" t="str">
        <f aca="false">IF(BR232=0,"",IF(BR232=1,"é",IF(BR232=2,"ì",IF(BR232=3,"è",IF(BR232=4,"î",IF(BR232=5,"ê",IF(BR232=6,"í",IF(BR232=7,"ç","ë"))))))))</f>
        <v/>
      </c>
      <c r="BQ232" s="1" t="str">
        <f aca="false">IF(BR232=0,"",IF(BR232=1,"È",IF(BR232=2,"Ï",IF(BR232=3,"Ë",IF(BR232=4,"Ó",IF(BR232=5,"Í",IF(BR232=6,"Ì",IF(BR232=7,"Á","Î"))))))))</f>
        <v/>
      </c>
      <c r="BR232" s="13"/>
      <c r="BT232" s="32" t="str">
        <f aca="false">IF(Système=1,BP232,BQ232)</f>
        <v/>
      </c>
      <c r="BU232" s="32"/>
      <c r="BV232" s="32"/>
      <c r="BW232" s="32"/>
      <c r="BX232" s="32"/>
      <c r="CA232" s="33"/>
      <c r="CB232" s="33"/>
      <c r="CC232" s="33"/>
      <c r="CD232" s="33"/>
      <c r="CE232" s="33"/>
      <c r="CF232" s="34" t="str">
        <f aca="false">IF(Unités=1,"km","m")</f>
        <v>km</v>
      </c>
      <c r="CG232" s="34"/>
      <c r="CH232" s="34"/>
      <c r="CJ232" s="33"/>
      <c r="CK232" s="33"/>
      <c r="CL232" s="33"/>
      <c r="CM232" s="33"/>
      <c r="CN232" s="33"/>
      <c r="CO232" s="34" t="str">
        <f aca="false">IF(Unités=1,"km/h","mph")</f>
        <v>km/h</v>
      </c>
      <c r="CP232" s="34"/>
      <c r="CQ232" s="34"/>
      <c r="CR232" s="34"/>
      <c r="CS232" s="34"/>
      <c r="CT232" s="35" t="str">
        <f aca="false">IF(OR(Distance_51=0,Moyenne_51=0),"",IF(TIME(INT(Distance_51/Moyenne_51),((Distance_51/Moyenne_51)-INT(Distance_51/Moyenne_51))*60,0)&lt;0.000694444444444444,0.000694444444444444,TIME(INT(Distance_51/Moyenne_51),((Distance_51/Moyenne_51)-INT(Distance_51/Moyenne_51))*60,0)))</f>
        <v/>
      </c>
      <c r="CU232" s="35"/>
      <c r="CV232" s="35"/>
      <c r="CW232" s="35"/>
      <c r="CX232" s="35"/>
      <c r="CY232" s="35"/>
      <c r="CZ232" s="35"/>
      <c r="DC232" s="13"/>
      <c r="DE232" s="41" t="n">
        <f aca="false">IF(DC232=0,0,TIME(0,DC232,0))</f>
        <v>0</v>
      </c>
      <c r="DF232" s="41"/>
      <c r="DG232" s="41"/>
      <c r="DH232" s="41"/>
      <c r="DI232" s="41"/>
      <c r="DJ232" s="41"/>
      <c r="DK232" s="41"/>
      <c r="DQ232" s="48"/>
      <c r="DS232" s="37" t="str">
        <f aca="false">IF(OR(Distance_50="",Distance_Arrêt_50=""),"",IF(Rav_51=TRUE(),Autonomie,DS228-Distance_50))</f>
        <v/>
      </c>
      <c r="DT232" s="37"/>
      <c r="DU232" s="37"/>
      <c r="DV232" s="37"/>
      <c r="DW232" s="37"/>
      <c r="DX232" s="37"/>
      <c r="DY232" s="38" t="str">
        <f aca="false">IF(DS232="","",IF(Unités=1,"km","m"))</f>
        <v/>
      </c>
      <c r="DZ232" s="38"/>
      <c r="EA232" s="38"/>
      <c r="EB232" s="42" t="str">
        <f aca="false">IF(OR(Trajet_50="",Trajet_Arrêt_50=""),"",IF(Trajet_50="","",IF(OR(Arrêt_50&gt;0,Rav_50=TRUE()),Trajet_50,Trajet_Arrêt_50+Trajet_50)))</f>
        <v/>
      </c>
      <c r="EC232" s="42"/>
      <c r="ED232" s="42"/>
      <c r="EE232" s="42"/>
      <c r="EF232" s="42"/>
      <c r="EG232" s="42"/>
      <c r="EH232" s="42"/>
      <c r="EI232" s="43" t="str">
        <f aca="false">IF(OR(Cumul_Distance_49="",Distance_50=0),"",Cumul_Distance_49+Distance_50)</f>
        <v/>
      </c>
      <c r="EJ232" s="43"/>
      <c r="EK232" s="43"/>
      <c r="EL232" s="43"/>
      <c r="EM232" s="43"/>
      <c r="EN232" s="43"/>
      <c r="EO232" s="44" t="str">
        <f aca="false">IF(Cumul_Distance_50="","",IF(Unités=1,"km","m"))</f>
        <v/>
      </c>
      <c r="EP232" s="44"/>
      <c r="EQ232" s="44"/>
      <c r="ER232" s="44"/>
      <c r="ES232" s="45" t="str">
        <f aca="false">IF(OR(Cumul_Trajet_49="",Trajet_50=""),"",Cumul_Trajet_49+Trajet_50)</f>
        <v/>
      </c>
      <c r="ET232" s="45"/>
      <c r="EU232" s="45"/>
      <c r="EV232" s="45"/>
      <c r="EW232" s="45"/>
      <c r="EX232" s="45"/>
      <c r="EY232" s="45" t="str">
        <f aca="false">IF(Cumul_Trajet_50="","",Cumul_Arrêt_49+IF(Arrêt_50&gt;0,Arrêt_50,IF(Rav_50=TRUE(),0.00695,0)))</f>
        <v/>
      </c>
      <c r="EZ232" s="45"/>
      <c r="FA232" s="45"/>
      <c r="FB232" s="45"/>
      <c r="FC232" s="45"/>
      <c r="FD232" s="45"/>
      <c r="FE232" s="45" t="str">
        <f aca="false">IF(Cumul_Trajet_50="","",Cumul_Trajet_50+Cumul_Arrêt_50)</f>
        <v/>
      </c>
      <c r="FF232" s="45"/>
      <c r="FG232" s="45"/>
      <c r="FH232" s="45"/>
      <c r="FI232" s="45"/>
      <c r="FJ232" s="45"/>
    </row>
    <row r="233" customFormat="false" ht="5.1" hidden="false" customHeight="true" outlineLevel="0" collapsed="false">
      <c r="B233" s="39"/>
      <c r="C233" s="39"/>
      <c r="D233" s="39"/>
      <c r="E233" s="39"/>
      <c r="F233" s="39"/>
      <c r="G233" s="3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</row>
    <row r="234" customFormat="false" ht="12" hidden="false" customHeight="true" outlineLevel="0" collapsed="false">
      <c r="H234" s="9" t="s">
        <v>30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</row>
    <row r="235" customFormat="false" ht="5.1" hidden="false" customHeight="true" outlineLevel="0" collapsed="false"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</row>
    <row r="236" customFormat="false" ht="20.1" hidden="false" customHeight="true" outlineLevel="0" collapsed="false">
      <c r="B236" s="28" t="str">
        <f aca="false">IF(Cumul_51="","",Horaire_01+Cumul_51)</f>
        <v/>
      </c>
      <c r="C236" s="28"/>
      <c r="D236" s="28"/>
      <c r="E236" s="28"/>
      <c r="F236" s="28"/>
      <c r="G236" s="28"/>
      <c r="H236" s="28"/>
      <c r="I236" s="28"/>
      <c r="J236" s="28"/>
      <c r="N236" s="13"/>
      <c r="P236" s="40" t="str">
        <f aca="false">IF(N236=0,"",IF(N236=1,IF(Système=1,"Æ","∆"),IF(Système=1,"Ä","ƒ")))</f>
        <v/>
      </c>
      <c r="Q236" s="40"/>
      <c r="R236" s="40"/>
      <c r="S236" s="40"/>
      <c r="T236" s="4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BF236" s="15"/>
      <c r="BG236" s="15"/>
      <c r="BH236" s="15"/>
      <c r="BI236" s="15"/>
      <c r="BJ236" s="15"/>
      <c r="BK236" s="15"/>
      <c r="BL236" s="15"/>
      <c r="BM236" s="15"/>
      <c r="BN236" s="15"/>
      <c r="BP236" s="31" t="str">
        <f aca="false">IF(BR236=0,"",IF(BR236=1,"é",IF(BR236=2,"ì",IF(BR236=3,"è",IF(BR236=4,"î",IF(BR236=5,"ê",IF(BR236=6,"í",IF(BR236=7,"ç","ë"))))))))</f>
        <v/>
      </c>
      <c r="BQ236" s="1" t="str">
        <f aca="false">IF(BR236=0,"",IF(BR236=1,"È",IF(BR236=2,"Ï",IF(BR236=3,"Ë",IF(BR236=4,"Ó",IF(BR236=5,"Í",IF(BR236=6,"Ì",IF(BR236=7,"Á","Î"))))))))</f>
        <v/>
      </c>
      <c r="BR236" s="13"/>
      <c r="BT236" s="32" t="str">
        <f aca="false">IF(Système=1,BP236,BQ236)</f>
        <v/>
      </c>
      <c r="BU236" s="32"/>
      <c r="BV236" s="32"/>
      <c r="BW236" s="32"/>
      <c r="BX236" s="32"/>
      <c r="CA236" s="33"/>
      <c r="CB236" s="33"/>
      <c r="CC236" s="33"/>
      <c r="CD236" s="33"/>
      <c r="CE236" s="33"/>
      <c r="CF236" s="34" t="str">
        <f aca="false">IF(Unités=1,"km","m")</f>
        <v>km</v>
      </c>
      <c r="CG236" s="34"/>
      <c r="CH236" s="34"/>
      <c r="CJ236" s="33"/>
      <c r="CK236" s="33"/>
      <c r="CL236" s="33"/>
      <c r="CM236" s="33"/>
      <c r="CN236" s="33"/>
      <c r="CO236" s="34" t="str">
        <f aca="false">IF(Unités=1,"km/h","mph")</f>
        <v>km/h</v>
      </c>
      <c r="CP236" s="34"/>
      <c r="CQ236" s="34"/>
      <c r="CR236" s="34"/>
      <c r="CS236" s="34"/>
      <c r="CT236" s="51" t="str">
        <f aca="false">IF(OR(Distance_52=0,Moyenne_52=0),"",IF(TIME(INT(Distance_52/Moyenne_52),((Distance_52/Moyenne_52)-INT(Distance_52/Moyenne_52))*60,0)&lt;0.000694444444444444,0.000694444444444444,TIME(INT(Distance_52/Moyenne_52),((Distance_52/Moyenne_52)-INT(Distance_52/Moyenne_52))*60,0)))</f>
        <v/>
      </c>
      <c r="CU236" s="51"/>
      <c r="CV236" s="51"/>
      <c r="CW236" s="51"/>
      <c r="CX236" s="51"/>
      <c r="CY236" s="51"/>
      <c r="CZ236" s="51"/>
      <c r="DA236" s="52"/>
      <c r="DC236" s="13"/>
      <c r="DE236" s="41" t="n">
        <f aca="false">IF(DC236=0,0,TIME(0,DC236,0))</f>
        <v>0</v>
      </c>
      <c r="DF236" s="41"/>
      <c r="DG236" s="41"/>
      <c r="DH236" s="41"/>
      <c r="DI236" s="41"/>
      <c r="DJ236" s="41"/>
      <c r="DK236" s="41"/>
      <c r="DQ236" s="48"/>
      <c r="DS236" s="37" t="str">
        <f aca="false">IF(OR(Distance_51="",Distance_Arrêt_51=""),"",IF(Rav_52=TRUE(),Autonomie,DS232-Distance_51))</f>
        <v/>
      </c>
      <c r="DT236" s="37"/>
      <c r="DU236" s="37"/>
      <c r="DV236" s="37"/>
      <c r="DW236" s="37"/>
      <c r="DX236" s="37"/>
      <c r="DY236" s="38" t="str">
        <f aca="false">IF(DS236="","",IF(Unités=1,"km","m"))</f>
        <v/>
      </c>
      <c r="DZ236" s="38"/>
      <c r="EA236" s="38"/>
      <c r="EB236" s="42" t="str">
        <f aca="false">IF(OR(Trajet_51="",Trajet_Arrêt_51=""),"",IF(Trajet_51="","",IF(OR(Arrêt_51&gt;0,Rav_51=TRUE()),Trajet_51,Trajet_Arrêt_51+Trajet_51)))</f>
        <v/>
      </c>
      <c r="EC236" s="42"/>
      <c r="ED236" s="42"/>
      <c r="EE236" s="42"/>
      <c r="EF236" s="42"/>
      <c r="EG236" s="42"/>
      <c r="EH236" s="42"/>
      <c r="EI236" s="43" t="str">
        <f aca="false">IF(OR(Cumul_Distance_50="",Distance_51=0),"",Cumul_Distance_50+Distance_51)</f>
        <v/>
      </c>
      <c r="EJ236" s="43"/>
      <c r="EK236" s="43"/>
      <c r="EL236" s="43"/>
      <c r="EM236" s="43"/>
      <c r="EN236" s="43"/>
      <c r="EO236" s="44" t="str">
        <f aca="false">IF(Cumul_Distance_51="","",IF(Unités=1,"km","m"))</f>
        <v/>
      </c>
      <c r="EP236" s="44"/>
      <c r="EQ236" s="44"/>
      <c r="ER236" s="44"/>
      <c r="ES236" s="45" t="str">
        <f aca="false">IF(OR(Cumul_Trajet_50="",Trajet_51=""),"",Cumul_Trajet_50+Trajet_51)</f>
        <v/>
      </c>
      <c r="ET236" s="45"/>
      <c r="EU236" s="45"/>
      <c r="EV236" s="45"/>
      <c r="EW236" s="45"/>
      <c r="EX236" s="45"/>
      <c r="EY236" s="45" t="str">
        <f aca="false">IF(Cumul_Trajet_51="","",Cumul_Arrêt_50+IF(Arrêt_51&gt;0,Arrêt_51,IF(Rav_51=TRUE(),0.00695,0)))</f>
        <v/>
      </c>
      <c r="EZ236" s="45"/>
      <c r="FA236" s="45"/>
      <c r="FB236" s="45"/>
      <c r="FC236" s="45"/>
      <c r="FD236" s="45"/>
      <c r="FE236" s="45" t="str">
        <f aca="false">IF(Cumul_Trajet_51="","",Cumul_Trajet_51+Cumul_Arrêt_51)</f>
        <v/>
      </c>
      <c r="FF236" s="45"/>
      <c r="FG236" s="45"/>
      <c r="FH236" s="45"/>
      <c r="FI236" s="45"/>
      <c r="FJ236" s="45"/>
    </row>
    <row r="237" customFormat="false" ht="5.1" hidden="false" customHeight="true" outlineLevel="0" collapsed="false">
      <c r="B237" s="39"/>
      <c r="C237" s="39"/>
      <c r="D237" s="39"/>
      <c r="E237" s="39"/>
      <c r="F237" s="39"/>
      <c r="G237" s="39"/>
      <c r="CT237" s="53"/>
      <c r="CU237" s="53"/>
      <c r="CV237" s="53"/>
      <c r="CW237" s="53"/>
      <c r="CX237" s="53"/>
      <c r="CY237" s="53"/>
      <c r="CZ237" s="53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</row>
    <row r="238" customFormat="false" ht="12" hidden="false" customHeight="true" outlineLevel="0" collapsed="false">
      <c r="H238" s="9" t="s">
        <v>30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</row>
    <row r="239" customFormat="false" ht="5.1" hidden="false" customHeight="true" outlineLevel="0" collapsed="false"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</row>
    <row r="240" customFormat="false" ht="20.1" hidden="false" customHeight="true" outlineLevel="0" collapsed="false">
      <c r="B240" s="28" t="str">
        <f aca="false">IF(Cumul_52="","",Horaire_01+Cumul_52)</f>
        <v/>
      </c>
      <c r="C240" s="28"/>
      <c r="D240" s="28"/>
      <c r="E240" s="28"/>
      <c r="F240" s="28"/>
      <c r="G240" s="28"/>
      <c r="H240" s="28"/>
      <c r="I240" s="28"/>
      <c r="J240" s="28"/>
      <c r="N240" s="13"/>
      <c r="P240" s="40" t="str">
        <f aca="false">IF(N240=0,"",IF(N240=1,IF(Système=1,"Æ","∆"),IF(Système=1,"Ä","ƒ")))</f>
        <v/>
      </c>
      <c r="Q240" s="40"/>
      <c r="R240" s="40"/>
      <c r="S240" s="40"/>
      <c r="T240" s="4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BF240" s="15"/>
      <c r="BG240" s="15"/>
      <c r="BH240" s="15"/>
      <c r="BI240" s="15"/>
      <c r="BJ240" s="15"/>
      <c r="BK240" s="15"/>
      <c r="BL240" s="15"/>
      <c r="BM240" s="15"/>
      <c r="BN240" s="15"/>
      <c r="BP240" s="31" t="str">
        <f aca="false">IF(BR240=0,"",IF(BR240=1,"é",IF(BR240=2,"ì",IF(BR240=3,"è",IF(BR240=4,"î",IF(BR240=5,"ê",IF(BR240=6,"í",IF(BR240=7,"ç","ë"))))))))</f>
        <v/>
      </c>
      <c r="BQ240" s="1" t="str">
        <f aca="false">IF(BR240=0,"",IF(BR240=1,"È",IF(BR240=2,"Ï",IF(BR240=3,"Ë",IF(BR240=4,"Ó",IF(BR240=5,"Í",IF(BR240=6,"Ì",IF(BR240=7,"Á","Î"))))))))</f>
        <v/>
      </c>
      <c r="BR240" s="13"/>
      <c r="BT240" s="32" t="str">
        <f aca="false">IF(Système=1,BP240,BQ240)</f>
        <v/>
      </c>
      <c r="BU240" s="32"/>
      <c r="BV240" s="32"/>
      <c r="BW240" s="32"/>
      <c r="BX240" s="32"/>
      <c r="CA240" s="33"/>
      <c r="CB240" s="33"/>
      <c r="CC240" s="33"/>
      <c r="CD240" s="33"/>
      <c r="CE240" s="33"/>
      <c r="CF240" s="34" t="str">
        <f aca="false">IF(Unités=1,"km","m")</f>
        <v>km</v>
      </c>
      <c r="CG240" s="34"/>
      <c r="CH240" s="34"/>
      <c r="CJ240" s="33"/>
      <c r="CK240" s="33"/>
      <c r="CL240" s="33"/>
      <c r="CM240" s="33"/>
      <c r="CN240" s="33"/>
      <c r="CO240" s="34" t="str">
        <f aca="false">IF(Unités=1,"km/h","mph")</f>
        <v>km/h</v>
      </c>
      <c r="CP240" s="34"/>
      <c r="CQ240" s="34"/>
      <c r="CR240" s="34"/>
      <c r="CS240" s="34"/>
      <c r="CT240" s="35" t="str">
        <f aca="false">IF(OR(Distance_53=0,Moyenne_53=0),"",IF(TIME(INT(Distance_53/Moyenne_53),((Distance_53/Moyenne_53)-INT(Distance_53/Moyenne_53))*60,0)&lt;0.000694444444444444,0.000694444444444444,TIME(INT(Distance_53/Moyenne_53),((Distance_53/Moyenne_53)-INT(Distance_53/Moyenne_53))*60,0)))</f>
        <v/>
      </c>
      <c r="CU240" s="35"/>
      <c r="CV240" s="35"/>
      <c r="CW240" s="35"/>
      <c r="CX240" s="35"/>
      <c r="CY240" s="35"/>
      <c r="CZ240" s="35"/>
      <c r="DC240" s="13"/>
      <c r="DE240" s="41" t="n">
        <f aca="false">IF(DC240=0,0,TIME(0,DC240,0))</f>
        <v>0</v>
      </c>
      <c r="DF240" s="41"/>
      <c r="DG240" s="41"/>
      <c r="DH240" s="41"/>
      <c r="DI240" s="41"/>
      <c r="DJ240" s="41"/>
      <c r="DK240" s="41"/>
      <c r="DQ240" s="48"/>
      <c r="DS240" s="37" t="str">
        <f aca="false">IF(OR(Distance_52="",Distance_Arrêt_52=""),"",IF(Rav_53=TRUE(),Autonomie,DS236-Distance_52))</f>
        <v/>
      </c>
      <c r="DT240" s="37"/>
      <c r="DU240" s="37"/>
      <c r="DV240" s="37"/>
      <c r="DW240" s="37"/>
      <c r="DX240" s="37"/>
      <c r="DY240" s="38" t="str">
        <f aca="false">IF(DS240="","",IF(Unités=1,"km","m"))</f>
        <v/>
      </c>
      <c r="DZ240" s="38"/>
      <c r="EA240" s="38"/>
      <c r="EB240" s="42" t="str">
        <f aca="false">IF(OR(Trajet_52="",Trajet_Arrêt_52=""),"",IF(Trajet_52="","",IF(OR(Arrêt_52&gt;0,Rav_52=TRUE()),Trajet_52,Trajet_Arrêt_52+Trajet_52)))</f>
        <v/>
      </c>
      <c r="EC240" s="42"/>
      <c r="ED240" s="42"/>
      <c r="EE240" s="42"/>
      <c r="EF240" s="42"/>
      <c r="EG240" s="42"/>
      <c r="EH240" s="42"/>
      <c r="EI240" s="43" t="str">
        <f aca="false">IF(OR(Cumul_Distance_51="",Distance_52=0),"",Cumul_Distance_51+Distance_52)</f>
        <v/>
      </c>
      <c r="EJ240" s="43"/>
      <c r="EK240" s="43"/>
      <c r="EL240" s="43"/>
      <c r="EM240" s="43"/>
      <c r="EN240" s="43"/>
      <c r="EO240" s="44" t="str">
        <f aca="false">IF(Cumul_Distance_52="","",IF(Unités=1,"km","m"))</f>
        <v/>
      </c>
      <c r="EP240" s="44"/>
      <c r="EQ240" s="44"/>
      <c r="ER240" s="44"/>
      <c r="ES240" s="45" t="str">
        <f aca="false">IF(OR(Cumul_Trajet_51="",Trajet_52=""),"",Cumul_Trajet_51+Trajet_52)</f>
        <v/>
      </c>
      <c r="ET240" s="45"/>
      <c r="EU240" s="45"/>
      <c r="EV240" s="45"/>
      <c r="EW240" s="45"/>
      <c r="EX240" s="45"/>
      <c r="EY240" s="45" t="str">
        <f aca="false">IF(Cumul_Trajet_52="","",Cumul_Arrêt_51+IF(Arrêt_52&gt;0,Arrêt_52,IF(Rav_52=TRUE(),0.00695,0)))</f>
        <v/>
      </c>
      <c r="EZ240" s="45"/>
      <c r="FA240" s="45"/>
      <c r="FB240" s="45"/>
      <c r="FC240" s="45"/>
      <c r="FD240" s="45"/>
      <c r="FE240" s="45" t="str">
        <f aca="false">IF(Cumul_Trajet_52="","",Cumul_Trajet_52+Cumul_Arrêt_52)</f>
        <v/>
      </c>
      <c r="FF240" s="45"/>
      <c r="FG240" s="45"/>
      <c r="FH240" s="45"/>
      <c r="FI240" s="45"/>
      <c r="FJ240" s="45"/>
    </row>
    <row r="241" customFormat="false" ht="5.1" hidden="false" customHeight="true" outlineLevel="0" collapsed="false">
      <c r="B241" s="39"/>
      <c r="C241" s="39"/>
      <c r="D241" s="39"/>
      <c r="E241" s="39"/>
      <c r="F241" s="39"/>
      <c r="G241" s="3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</row>
    <row r="242" customFormat="false" ht="12" hidden="false" customHeight="true" outlineLevel="0" collapsed="false">
      <c r="H242" s="9" t="s">
        <v>3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</row>
    <row r="243" customFormat="false" ht="5.1" hidden="false" customHeight="true" outlineLevel="0" collapsed="false"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</row>
    <row r="244" customFormat="false" ht="20.1" hidden="false" customHeight="true" outlineLevel="0" collapsed="false">
      <c r="B244" s="28" t="str">
        <f aca="false">IF(Cumul_53="","",Horaire_01+Cumul_53)</f>
        <v/>
      </c>
      <c r="C244" s="28"/>
      <c r="D244" s="28"/>
      <c r="E244" s="28"/>
      <c r="F244" s="28"/>
      <c r="G244" s="28"/>
      <c r="H244" s="28"/>
      <c r="I244" s="28"/>
      <c r="J244" s="28"/>
      <c r="N244" s="13"/>
      <c r="P244" s="40" t="str">
        <f aca="false">IF(N244=0,"",IF(N244=1,IF(Système=1,"Æ","∆"),IF(Système=1,"Ä","ƒ")))</f>
        <v/>
      </c>
      <c r="Q244" s="40"/>
      <c r="R244" s="40"/>
      <c r="S244" s="40"/>
      <c r="T244" s="4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BF244" s="15"/>
      <c r="BG244" s="15"/>
      <c r="BH244" s="15"/>
      <c r="BI244" s="15"/>
      <c r="BJ244" s="15"/>
      <c r="BK244" s="15"/>
      <c r="BL244" s="15"/>
      <c r="BM244" s="15"/>
      <c r="BN244" s="15"/>
      <c r="BP244" s="31" t="str">
        <f aca="false">IF(BR244=0,"",IF(BR244=1,"é",IF(BR244=2,"ì",IF(BR244=3,"è",IF(BR244=4,"î",IF(BR244=5,"ê",IF(BR244=6,"í",IF(BR244=7,"ç","ë"))))))))</f>
        <v/>
      </c>
      <c r="BQ244" s="1" t="str">
        <f aca="false">IF(BR244=0,"",IF(BR244=1,"È",IF(BR244=2,"Ï",IF(BR244=3,"Ë",IF(BR244=4,"Ó",IF(BR244=5,"Í",IF(BR244=6,"Ì",IF(BR244=7,"Á","Î"))))))))</f>
        <v/>
      </c>
      <c r="BR244" s="13"/>
      <c r="BT244" s="32" t="str">
        <f aca="false">IF(Système=1,BP244,BQ244)</f>
        <v/>
      </c>
      <c r="BU244" s="32"/>
      <c r="BV244" s="32"/>
      <c r="BW244" s="32"/>
      <c r="BX244" s="32"/>
      <c r="CA244" s="33"/>
      <c r="CB244" s="33"/>
      <c r="CC244" s="33"/>
      <c r="CD244" s="33"/>
      <c r="CE244" s="33"/>
      <c r="CF244" s="34" t="str">
        <f aca="false">IF(Unités=1,"km","m")</f>
        <v>km</v>
      </c>
      <c r="CG244" s="34"/>
      <c r="CH244" s="34"/>
      <c r="CJ244" s="33"/>
      <c r="CK244" s="33"/>
      <c r="CL244" s="33"/>
      <c r="CM244" s="33"/>
      <c r="CN244" s="33"/>
      <c r="CO244" s="34" t="str">
        <f aca="false">IF(Unités=1,"km/h","mph")</f>
        <v>km/h</v>
      </c>
      <c r="CP244" s="34"/>
      <c r="CQ244" s="34"/>
      <c r="CR244" s="34"/>
      <c r="CS244" s="34"/>
      <c r="CT244" s="35" t="str">
        <f aca="false">IF(OR(Distance_54=0,Moyenne_54=0),"",IF(TIME(INT(Distance_54/Moyenne_54),((Distance_54/Moyenne_54)-INT(Distance_54/Moyenne_54))*60,0)&lt;0.000694444444444444,0.000694444444444444,TIME(INT(Distance_54/Moyenne_54),((Distance_54/Moyenne_54)-INT(Distance_54/Moyenne_54))*60,0)))</f>
        <v/>
      </c>
      <c r="CU244" s="35"/>
      <c r="CV244" s="35"/>
      <c r="CW244" s="35"/>
      <c r="CX244" s="35"/>
      <c r="CY244" s="35"/>
      <c r="CZ244" s="35"/>
      <c r="DC244" s="13"/>
      <c r="DE244" s="41" t="n">
        <f aca="false">IF(DC244=0,0,TIME(0,DC244,0))</f>
        <v>0</v>
      </c>
      <c r="DF244" s="41"/>
      <c r="DG244" s="41"/>
      <c r="DH244" s="41"/>
      <c r="DI244" s="41"/>
      <c r="DJ244" s="41"/>
      <c r="DK244" s="41"/>
      <c r="DQ244" s="48"/>
      <c r="DS244" s="37" t="str">
        <f aca="false">IF(OR(Distance_53="",Distance_Arrêt_53=""),"",IF(Rav_54=TRUE(),Autonomie,DS240-Distance_53))</f>
        <v/>
      </c>
      <c r="DT244" s="37"/>
      <c r="DU244" s="37"/>
      <c r="DV244" s="37"/>
      <c r="DW244" s="37"/>
      <c r="DX244" s="37"/>
      <c r="DY244" s="38" t="str">
        <f aca="false">IF(DS244="","",IF(Unités=1,"km","m"))</f>
        <v/>
      </c>
      <c r="DZ244" s="38"/>
      <c r="EA244" s="38"/>
      <c r="EB244" s="42" t="str">
        <f aca="false">IF(OR(Trajet_53="",Trajet_Arrêt_53=""),"",IF(Trajet_53="","",IF(OR(Arrêt_53&gt;0,Rav_53=TRUE()),Trajet_53,Trajet_Arrêt_53+Trajet_53)))</f>
        <v/>
      </c>
      <c r="EC244" s="42"/>
      <c r="ED244" s="42"/>
      <c r="EE244" s="42"/>
      <c r="EF244" s="42"/>
      <c r="EG244" s="42"/>
      <c r="EH244" s="42"/>
      <c r="EI244" s="43" t="str">
        <f aca="false">IF(OR(Cumul_Distance_52="",Distance_53=0),"",Cumul_Distance_52+Distance_53)</f>
        <v/>
      </c>
      <c r="EJ244" s="43"/>
      <c r="EK244" s="43"/>
      <c r="EL244" s="43"/>
      <c r="EM244" s="43"/>
      <c r="EN244" s="43"/>
      <c r="EO244" s="44" t="str">
        <f aca="false">IF(Cumul_Distance_53="","",IF(Unités=1,"km","m"))</f>
        <v/>
      </c>
      <c r="EP244" s="44"/>
      <c r="EQ244" s="44"/>
      <c r="ER244" s="44"/>
      <c r="ES244" s="45" t="str">
        <f aca="false">IF(OR(Cumul_Trajet_52="",Trajet_53=""),"",Cumul_Trajet_52+Trajet_53)</f>
        <v/>
      </c>
      <c r="ET244" s="45"/>
      <c r="EU244" s="45"/>
      <c r="EV244" s="45"/>
      <c r="EW244" s="45"/>
      <c r="EX244" s="45"/>
      <c r="EY244" s="45" t="str">
        <f aca="false">IF(Cumul_Trajet_53="","",Cumul_Arrêt_52+IF(Arrêt_53&gt;0,Arrêt_53,IF(Rav_53=TRUE(),0.00695,0)))</f>
        <v/>
      </c>
      <c r="EZ244" s="45"/>
      <c r="FA244" s="45"/>
      <c r="FB244" s="45"/>
      <c r="FC244" s="45"/>
      <c r="FD244" s="45"/>
      <c r="FE244" s="45" t="str">
        <f aca="false">IF(Cumul_Trajet_53="","",Cumul_Trajet_53+Cumul_Arrêt_53)</f>
        <v/>
      </c>
      <c r="FF244" s="45"/>
      <c r="FG244" s="45"/>
      <c r="FH244" s="45"/>
      <c r="FI244" s="45"/>
      <c r="FJ244" s="45"/>
    </row>
    <row r="245" customFormat="false" ht="5.1" hidden="false" customHeight="true" outlineLevel="0" collapsed="false">
      <c r="B245" s="39"/>
      <c r="C245" s="39"/>
      <c r="D245" s="39"/>
      <c r="E245" s="39"/>
      <c r="F245" s="39"/>
      <c r="G245" s="3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</row>
    <row r="246" customFormat="false" ht="12" hidden="false" customHeight="true" outlineLevel="0" collapsed="false">
      <c r="H246" s="9" t="s">
        <v>30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</row>
    <row r="247" customFormat="false" ht="5.1" hidden="false" customHeight="true" outlineLevel="0" collapsed="false"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</row>
    <row r="248" customFormat="false" ht="20.1" hidden="false" customHeight="true" outlineLevel="0" collapsed="false">
      <c r="B248" s="28" t="str">
        <f aca="false">IF(Cumul_54="","",Horaire_01+Cumul_54)</f>
        <v/>
      </c>
      <c r="C248" s="28"/>
      <c r="D248" s="28"/>
      <c r="E248" s="28"/>
      <c r="F248" s="28"/>
      <c r="G248" s="28"/>
      <c r="H248" s="28"/>
      <c r="I248" s="28"/>
      <c r="J248" s="28"/>
      <c r="N248" s="13"/>
      <c r="P248" s="40" t="str">
        <f aca="false">IF(N248=0,"",IF(N248=1,IF(Système=1,"Æ","∆"),IF(Système=1,"Ä","ƒ")))</f>
        <v/>
      </c>
      <c r="Q248" s="40"/>
      <c r="R248" s="40"/>
      <c r="S248" s="40"/>
      <c r="T248" s="4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BF248" s="15"/>
      <c r="BG248" s="15"/>
      <c r="BH248" s="15"/>
      <c r="BI248" s="15"/>
      <c r="BJ248" s="15"/>
      <c r="BK248" s="15"/>
      <c r="BL248" s="15"/>
      <c r="BM248" s="15"/>
      <c r="BN248" s="15"/>
      <c r="BP248" s="31" t="str">
        <f aca="false">IF(BR248=0,"",IF(BR248=1,"é",IF(BR248=2,"ì",IF(BR248=3,"è",IF(BR248=4,"î",IF(BR248=5,"ê",IF(BR248=6,"í",IF(BR248=7,"ç","ë"))))))))</f>
        <v/>
      </c>
      <c r="BQ248" s="1" t="str">
        <f aca="false">IF(BR248=0,"",IF(BR248=1,"È",IF(BR248=2,"Ï",IF(BR248=3,"Ë",IF(BR248=4,"Ó",IF(BR248=5,"Í",IF(BR248=6,"Ì",IF(BR248=7,"Á","Î"))))))))</f>
        <v/>
      </c>
      <c r="BR248" s="13"/>
      <c r="BT248" s="32" t="str">
        <f aca="false">IF(Système=1,BP248,BQ248)</f>
        <v/>
      </c>
      <c r="BU248" s="32"/>
      <c r="BV248" s="32"/>
      <c r="BW248" s="32"/>
      <c r="BX248" s="32"/>
      <c r="CA248" s="33"/>
      <c r="CB248" s="33"/>
      <c r="CC248" s="33"/>
      <c r="CD248" s="33"/>
      <c r="CE248" s="33"/>
      <c r="CF248" s="34" t="str">
        <f aca="false">IF(Unités=1,"km","m")</f>
        <v>km</v>
      </c>
      <c r="CG248" s="34"/>
      <c r="CH248" s="34"/>
      <c r="CJ248" s="33"/>
      <c r="CK248" s="33"/>
      <c r="CL248" s="33"/>
      <c r="CM248" s="33"/>
      <c r="CN248" s="33"/>
      <c r="CO248" s="34" t="str">
        <f aca="false">IF(Unités=1,"km/h","mph")</f>
        <v>km/h</v>
      </c>
      <c r="CP248" s="34"/>
      <c r="CQ248" s="34"/>
      <c r="CR248" s="34"/>
      <c r="CS248" s="34"/>
      <c r="CT248" s="35" t="str">
        <f aca="false">IF(OR(Distance_55=0,Moyenne_55=0),"",IF(TIME(INT(Distance_55/Moyenne_55),((Distance_55/Moyenne_55)-INT(Distance_55/Moyenne_55))*60,0)&lt;0.000694444444444444,0.000694444444444444,TIME(INT(Distance_55/Moyenne_55),((Distance_55/Moyenne_55)-INT(Distance_55/Moyenne_55))*60,0)))</f>
        <v/>
      </c>
      <c r="CU248" s="35"/>
      <c r="CV248" s="35"/>
      <c r="CW248" s="35"/>
      <c r="CX248" s="35"/>
      <c r="CY248" s="35"/>
      <c r="CZ248" s="35"/>
      <c r="DC248" s="13"/>
      <c r="DE248" s="41" t="n">
        <f aca="false">IF(DC248=0,0,TIME(0,DC248,0))</f>
        <v>0</v>
      </c>
      <c r="DF248" s="41"/>
      <c r="DG248" s="41"/>
      <c r="DH248" s="41"/>
      <c r="DI248" s="41"/>
      <c r="DJ248" s="41"/>
      <c r="DK248" s="41"/>
      <c r="DQ248" s="48"/>
      <c r="DS248" s="37" t="str">
        <f aca="false">IF(OR(Distance_54="",Distance_Arrêt_54=""),"",IF(Rav_55=TRUE(),Autonomie,DS244-Distance_54))</f>
        <v/>
      </c>
      <c r="DT248" s="37"/>
      <c r="DU248" s="37"/>
      <c r="DV248" s="37"/>
      <c r="DW248" s="37"/>
      <c r="DX248" s="37"/>
      <c r="DY248" s="38" t="str">
        <f aca="false">IF(DS248="","",IF(Unités=1,"km","m"))</f>
        <v/>
      </c>
      <c r="DZ248" s="38"/>
      <c r="EA248" s="38"/>
      <c r="EB248" s="42" t="str">
        <f aca="false">IF(OR(Trajet_54="",Trajet_Arrêt_54=""),"",IF(Trajet_54="","",IF(OR(Arrêt_54&gt;0,Rav_54=TRUE()),Trajet_54,Trajet_Arrêt_54+Trajet_54)))</f>
        <v/>
      </c>
      <c r="EC248" s="42"/>
      <c r="ED248" s="42"/>
      <c r="EE248" s="42"/>
      <c r="EF248" s="42"/>
      <c r="EG248" s="42"/>
      <c r="EH248" s="42"/>
      <c r="EI248" s="43" t="str">
        <f aca="false">IF(OR(Cumul_Distance_53="",Distance_54=0),"",Cumul_Distance_53+Distance_54)</f>
        <v/>
      </c>
      <c r="EJ248" s="43"/>
      <c r="EK248" s="43"/>
      <c r="EL248" s="43"/>
      <c r="EM248" s="43"/>
      <c r="EN248" s="43"/>
      <c r="EO248" s="44" t="str">
        <f aca="false">IF(Cumul_Distance_54="","",IF(Unités=1,"km","m"))</f>
        <v/>
      </c>
      <c r="EP248" s="44"/>
      <c r="EQ248" s="44"/>
      <c r="ER248" s="44"/>
      <c r="ES248" s="45" t="str">
        <f aca="false">IF(OR(Cumul_Trajet_53="",Trajet_54=""),"",Cumul_Trajet_53+Trajet_54)</f>
        <v/>
      </c>
      <c r="ET248" s="45"/>
      <c r="EU248" s="45"/>
      <c r="EV248" s="45"/>
      <c r="EW248" s="45"/>
      <c r="EX248" s="45"/>
      <c r="EY248" s="45" t="str">
        <f aca="false">IF(Cumul_Trajet_54="","",Cumul_Arrêt_53+IF(Arrêt_54&gt;0,Arrêt_54,IF(Rav_54=TRUE(),0.00695,0)))</f>
        <v/>
      </c>
      <c r="EZ248" s="45"/>
      <c r="FA248" s="45"/>
      <c r="FB248" s="45"/>
      <c r="FC248" s="45"/>
      <c r="FD248" s="45"/>
      <c r="FE248" s="45" t="str">
        <f aca="false">IF(Cumul_Trajet_54="","",Cumul_Trajet_54+Cumul_Arrêt_54)</f>
        <v/>
      </c>
      <c r="FF248" s="45"/>
      <c r="FG248" s="45"/>
      <c r="FH248" s="45"/>
      <c r="FI248" s="45"/>
      <c r="FJ248" s="45"/>
    </row>
    <row r="249" customFormat="false" ht="5.1" hidden="false" customHeight="true" outlineLevel="0" collapsed="false">
      <c r="B249" s="39"/>
      <c r="C249" s="39"/>
      <c r="D249" s="39"/>
      <c r="E249" s="39"/>
      <c r="F249" s="39"/>
      <c r="G249" s="3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</row>
    <row r="250" customFormat="false" ht="12" hidden="false" customHeight="true" outlineLevel="0" collapsed="false">
      <c r="H250" s="9" t="s">
        <v>30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</row>
    <row r="251" customFormat="false" ht="5.1" hidden="false" customHeight="true" outlineLevel="0" collapsed="false"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</row>
    <row r="252" customFormat="false" ht="20.1" hidden="false" customHeight="true" outlineLevel="0" collapsed="false">
      <c r="B252" s="28" t="str">
        <f aca="false">IF(Cumul_55="","",Horaire_01+Cumul_55)</f>
        <v/>
      </c>
      <c r="C252" s="28"/>
      <c r="D252" s="28"/>
      <c r="E252" s="28"/>
      <c r="F252" s="28"/>
      <c r="G252" s="28"/>
      <c r="H252" s="28"/>
      <c r="I252" s="28"/>
      <c r="J252" s="28"/>
      <c r="N252" s="13"/>
      <c r="P252" s="40" t="str">
        <f aca="false">IF(N252=0,"",IF(N252=1,IF(Système=1,"Æ","∆"),IF(Système=1,"Ä","ƒ")))</f>
        <v/>
      </c>
      <c r="Q252" s="40"/>
      <c r="R252" s="40"/>
      <c r="S252" s="40"/>
      <c r="T252" s="4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BF252" s="15"/>
      <c r="BG252" s="15"/>
      <c r="BH252" s="15"/>
      <c r="BI252" s="15"/>
      <c r="BJ252" s="15"/>
      <c r="BK252" s="15"/>
      <c r="BL252" s="15"/>
      <c r="BM252" s="15"/>
      <c r="BN252" s="15"/>
      <c r="BP252" s="31" t="str">
        <f aca="false">IF(BR252=0,"",IF(BR252=1,"é",IF(BR252=2,"ì",IF(BR252=3,"è",IF(BR252=4,"î",IF(BR252=5,"ê",IF(BR252=6,"í",IF(BR252=7,"ç","ë"))))))))</f>
        <v/>
      </c>
      <c r="BQ252" s="1" t="str">
        <f aca="false">IF(BR252=0,"",IF(BR252=1,"È",IF(BR252=2,"Ï",IF(BR252=3,"Ë",IF(BR252=4,"Ó",IF(BR252=5,"Í",IF(BR252=6,"Ì",IF(BR252=7,"Á","Î"))))))))</f>
        <v/>
      </c>
      <c r="BR252" s="13"/>
      <c r="BT252" s="32" t="str">
        <f aca="false">IF(Système=1,BP252,BQ252)</f>
        <v/>
      </c>
      <c r="BU252" s="32"/>
      <c r="BV252" s="32"/>
      <c r="BW252" s="32"/>
      <c r="BX252" s="32"/>
      <c r="CA252" s="33"/>
      <c r="CB252" s="33"/>
      <c r="CC252" s="33"/>
      <c r="CD252" s="33"/>
      <c r="CE252" s="33"/>
      <c r="CF252" s="34" t="str">
        <f aca="false">IF(Unités=1,"km","m")</f>
        <v>km</v>
      </c>
      <c r="CG252" s="34"/>
      <c r="CH252" s="34"/>
      <c r="CJ252" s="33"/>
      <c r="CK252" s="33"/>
      <c r="CL252" s="33"/>
      <c r="CM252" s="33"/>
      <c r="CN252" s="33"/>
      <c r="CO252" s="34" t="str">
        <f aca="false">IF(Unités=1,"km/h","mph")</f>
        <v>km/h</v>
      </c>
      <c r="CP252" s="34"/>
      <c r="CQ252" s="34"/>
      <c r="CR252" s="34"/>
      <c r="CS252" s="34"/>
      <c r="CT252" s="35" t="str">
        <f aca="false">IF(OR(Distance_56=0,Moyenne_56=0),"",IF(TIME(INT(Distance_56/Moyenne_56),((Distance_56/Moyenne_56)-INT(Distance_56/Moyenne_56))*60,0)&lt;0.000694444444444444,0.000694444444444444,TIME(INT(Distance_56/Moyenne_56),((Distance_56/Moyenne_56)-INT(Distance_56/Moyenne_56))*60,0)))</f>
        <v/>
      </c>
      <c r="CU252" s="35"/>
      <c r="CV252" s="35"/>
      <c r="CW252" s="35"/>
      <c r="CX252" s="35"/>
      <c r="CY252" s="35"/>
      <c r="CZ252" s="35"/>
      <c r="DC252" s="13"/>
      <c r="DE252" s="41" t="n">
        <f aca="false">IF(DC252=0,0,TIME(0,DC252,0))</f>
        <v>0</v>
      </c>
      <c r="DF252" s="41"/>
      <c r="DG252" s="41"/>
      <c r="DH252" s="41"/>
      <c r="DI252" s="41"/>
      <c r="DJ252" s="41"/>
      <c r="DK252" s="41"/>
      <c r="DQ252" s="48"/>
      <c r="DS252" s="37" t="str">
        <f aca="false">IF(OR(Distance_55="",Distance_Arrêt_55=""),"",IF(Rav_56=TRUE(),Autonomie,DS248-Distance_55))</f>
        <v/>
      </c>
      <c r="DT252" s="37"/>
      <c r="DU252" s="37"/>
      <c r="DV252" s="37"/>
      <c r="DW252" s="37"/>
      <c r="DX252" s="37"/>
      <c r="DY252" s="38" t="str">
        <f aca="false">IF(DS252="","",IF(Unités=1,"km","m"))</f>
        <v/>
      </c>
      <c r="DZ252" s="38"/>
      <c r="EA252" s="38"/>
      <c r="EB252" s="42" t="str">
        <f aca="false">IF(OR(Trajet_55="",Trajet_Arrêt_55=""),"",IF(Trajet_55="","",IF(OR(Arrêt_55&gt;0,Rav_55=TRUE()),Trajet_55,Trajet_Arrêt_55+Trajet_55)))</f>
        <v/>
      </c>
      <c r="EC252" s="42"/>
      <c r="ED252" s="42"/>
      <c r="EE252" s="42"/>
      <c r="EF252" s="42"/>
      <c r="EG252" s="42"/>
      <c r="EH252" s="42"/>
      <c r="EI252" s="43" t="str">
        <f aca="false">IF(OR(Cumul_Distance_54="",Distance_55=0),"",Cumul_Distance_54+Distance_55)</f>
        <v/>
      </c>
      <c r="EJ252" s="43"/>
      <c r="EK252" s="43"/>
      <c r="EL252" s="43"/>
      <c r="EM252" s="43"/>
      <c r="EN252" s="43"/>
      <c r="EO252" s="44" t="str">
        <f aca="false">IF(Cumul_Distance_55="","",IF(Unités=1,"km","m"))</f>
        <v/>
      </c>
      <c r="EP252" s="44"/>
      <c r="EQ252" s="44"/>
      <c r="ER252" s="44"/>
      <c r="ES252" s="45" t="str">
        <f aca="false">IF(OR(Cumul_Trajet_54="",Trajet_55=""),"",Cumul_Trajet_54+Trajet_55)</f>
        <v/>
      </c>
      <c r="ET252" s="45"/>
      <c r="EU252" s="45"/>
      <c r="EV252" s="45"/>
      <c r="EW252" s="45"/>
      <c r="EX252" s="45"/>
      <c r="EY252" s="45" t="str">
        <f aca="false">IF(Cumul_Trajet_55="","",Cumul_Arrêt_54+IF(Arrêt_55&gt;0,Arrêt_55,IF(Rav_55=TRUE(),0.00695,0)))</f>
        <v/>
      </c>
      <c r="EZ252" s="45"/>
      <c r="FA252" s="45"/>
      <c r="FB252" s="45"/>
      <c r="FC252" s="45"/>
      <c r="FD252" s="45"/>
      <c r="FE252" s="45" t="str">
        <f aca="false">IF(Cumul_Trajet_55="","",Cumul_Trajet_55+Cumul_Arrêt_55)</f>
        <v/>
      </c>
      <c r="FF252" s="45"/>
      <c r="FG252" s="45"/>
      <c r="FH252" s="45"/>
      <c r="FI252" s="45"/>
      <c r="FJ252" s="45"/>
    </row>
    <row r="253" customFormat="false" ht="5.1" hidden="false" customHeight="true" outlineLevel="0" collapsed="false">
      <c r="B253" s="39"/>
      <c r="C253" s="39"/>
      <c r="D253" s="39"/>
      <c r="E253" s="39"/>
      <c r="F253" s="39"/>
      <c r="G253" s="3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</row>
    <row r="254" customFormat="false" ht="12" hidden="false" customHeight="true" outlineLevel="0" collapsed="false">
      <c r="H254" s="9" t="s">
        <v>30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</row>
    <row r="255" customFormat="false" ht="5.1" hidden="false" customHeight="true" outlineLevel="0" collapsed="false"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</row>
    <row r="256" customFormat="false" ht="20.1" hidden="false" customHeight="true" outlineLevel="0" collapsed="false">
      <c r="B256" s="28" t="str">
        <f aca="false">IF(Cumul_56="","",Horaire_01+Cumul_56)</f>
        <v/>
      </c>
      <c r="C256" s="28"/>
      <c r="D256" s="28"/>
      <c r="E256" s="28"/>
      <c r="F256" s="28"/>
      <c r="G256" s="28"/>
      <c r="H256" s="28"/>
      <c r="I256" s="28"/>
      <c r="J256" s="28"/>
      <c r="N256" s="13"/>
      <c r="P256" s="40" t="str">
        <f aca="false">IF(N256=0,"",IF(N256=1,IF(Système=1,"Æ","∆"),IF(Système=1,"Ä","ƒ")))</f>
        <v/>
      </c>
      <c r="Q256" s="40"/>
      <c r="R256" s="40"/>
      <c r="S256" s="40"/>
      <c r="T256" s="4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BF256" s="15"/>
      <c r="BG256" s="15"/>
      <c r="BH256" s="15"/>
      <c r="BI256" s="15"/>
      <c r="BJ256" s="15"/>
      <c r="BK256" s="15"/>
      <c r="BL256" s="15"/>
      <c r="BM256" s="15"/>
      <c r="BN256" s="15"/>
      <c r="BP256" s="31" t="str">
        <f aca="false">IF(BR256=0,"",IF(BR256=1,"é",IF(BR256=2,"ì",IF(BR256=3,"è",IF(BR256=4,"î",IF(BR256=5,"ê",IF(BR256=6,"í",IF(BR256=7,"ç","ë"))))))))</f>
        <v/>
      </c>
      <c r="BQ256" s="1" t="str">
        <f aca="false">IF(BR256=0,"",IF(BR256=1,"È",IF(BR256=2,"Ï",IF(BR256=3,"Ë",IF(BR256=4,"Ó",IF(BR256=5,"Í",IF(BR256=6,"Ì",IF(BR256=7,"Á","Î"))))))))</f>
        <v/>
      </c>
      <c r="BR256" s="13"/>
      <c r="BT256" s="32" t="str">
        <f aca="false">IF(Système=1,BP256,BQ256)</f>
        <v/>
      </c>
      <c r="BU256" s="32"/>
      <c r="BV256" s="32"/>
      <c r="BW256" s="32"/>
      <c r="BX256" s="32"/>
      <c r="CA256" s="33"/>
      <c r="CB256" s="33"/>
      <c r="CC256" s="33"/>
      <c r="CD256" s="33"/>
      <c r="CE256" s="33"/>
      <c r="CF256" s="34" t="str">
        <f aca="false">IF(Unités=1,"km","m")</f>
        <v>km</v>
      </c>
      <c r="CG256" s="34"/>
      <c r="CH256" s="34"/>
      <c r="CJ256" s="33"/>
      <c r="CK256" s="33"/>
      <c r="CL256" s="33"/>
      <c r="CM256" s="33"/>
      <c r="CN256" s="33"/>
      <c r="CO256" s="34" t="str">
        <f aca="false">IF(Unités=1,"km/h","mph")</f>
        <v>km/h</v>
      </c>
      <c r="CP256" s="34"/>
      <c r="CQ256" s="34"/>
      <c r="CR256" s="34"/>
      <c r="CS256" s="34"/>
      <c r="CT256" s="35" t="str">
        <f aca="false">IF(OR(Distance_57=0,Moyenne_57=0),"",IF(TIME(INT(Distance_57/Moyenne_57),((Distance_57/Moyenne_57)-INT(Distance_57/Moyenne_57))*60,0)&lt;0.000694444444444444,0.000694444444444444,TIME(INT(Distance_57/Moyenne_57),((Distance_57/Moyenne_57)-INT(Distance_57/Moyenne_57))*60,0)))</f>
        <v/>
      </c>
      <c r="CU256" s="35"/>
      <c r="CV256" s="35"/>
      <c r="CW256" s="35"/>
      <c r="CX256" s="35"/>
      <c r="CY256" s="35"/>
      <c r="CZ256" s="35"/>
      <c r="DC256" s="13"/>
      <c r="DE256" s="41" t="n">
        <f aca="false">IF(DC256=0,0,TIME(0,DC256,0))</f>
        <v>0</v>
      </c>
      <c r="DF256" s="41"/>
      <c r="DG256" s="41"/>
      <c r="DH256" s="41"/>
      <c r="DI256" s="41"/>
      <c r="DJ256" s="41"/>
      <c r="DK256" s="41"/>
      <c r="DQ256" s="48"/>
      <c r="DS256" s="37" t="str">
        <f aca="false">IF(OR(Distance_56="",Distance_Arrêt_56=""),"",IF(Rav_57=TRUE(),Autonomie,DS252-Distance_56))</f>
        <v/>
      </c>
      <c r="DT256" s="37"/>
      <c r="DU256" s="37"/>
      <c r="DV256" s="37"/>
      <c r="DW256" s="37"/>
      <c r="DX256" s="37"/>
      <c r="DY256" s="38" t="str">
        <f aca="false">IF(DS256="","",IF(Unités=1,"km","m"))</f>
        <v/>
      </c>
      <c r="DZ256" s="38"/>
      <c r="EA256" s="38"/>
      <c r="EB256" s="42" t="str">
        <f aca="false">IF(OR(Trajet_56="",Trajet_Arrêt_56=""),"",IF(Trajet_56="","",IF(OR(Arrêt_56&gt;0,Rav_56=TRUE()),Trajet_56,Trajet_Arrêt_56+Trajet_56)))</f>
        <v/>
      </c>
      <c r="EC256" s="42"/>
      <c r="ED256" s="42"/>
      <c r="EE256" s="42"/>
      <c r="EF256" s="42"/>
      <c r="EG256" s="42"/>
      <c r="EH256" s="42"/>
      <c r="EI256" s="43" t="str">
        <f aca="false">IF(OR(Cumul_Distance_55="",Distance_56=0),"",Cumul_Distance_55+Distance_56)</f>
        <v/>
      </c>
      <c r="EJ256" s="43"/>
      <c r="EK256" s="43"/>
      <c r="EL256" s="43"/>
      <c r="EM256" s="43"/>
      <c r="EN256" s="43"/>
      <c r="EO256" s="44" t="str">
        <f aca="false">IF(Cumul_Distance_56="","",IF(Unités=1,"km","m"))</f>
        <v/>
      </c>
      <c r="EP256" s="44"/>
      <c r="EQ256" s="44"/>
      <c r="ER256" s="44"/>
      <c r="ES256" s="45" t="str">
        <f aca="false">IF(OR(Cumul_Trajet_55="",Trajet_56=""),"",Cumul_Trajet_55+Trajet_56)</f>
        <v/>
      </c>
      <c r="ET256" s="45"/>
      <c r="EU256" s="45"/>
      <c r="EV256" s="45"/>
      <c r="EW256" s="45"/>
      <c r="EX256" s="45"/>
      <c r="EY256" s="45" t="str">
        <f aca="false">IF(Cumul_Trajet_56="","",Cumul_Arrêt_55+IF(Arrêt_56&gt;0,Arrêt_56,IF(Rav_56=TRUE(),0.00695,0)))</f>
        <v/>
      </c>
      <c r="EZ256" s="45"/>
      <c r="FA256" s="45"/>
      <c r="FB256" s="45"/>
      <c r="FC256" s="45"/>
      <c r="FD256" s="45"/>
      <c r="FE256" s="45" t="str">
        <f aca="false">IF(Cumul_Trajet_56="","",Cumul_Trajet_56+Cumul_Arrêt_56)</f>
        <v/>
      </c>
      <c r="FF256" s="45"/>
      <c r="FG256" s="45"/>
      <c r="FH256" s="45"/>
      <c r="FI256" s="45"/>
      <c r="FJ256" s="45"/>
    </row>
    <row r="257" customFormat="false" ht="5.1" hidden="false" customHeight="true" outlineLevel="0" collapsed="false">
      <c r="B257" s="39"/>
      <c r="C257" s="39"/>
      <c r="D257" s="39"/>
      <c r="E257" s="39"/>
      <c r="F257" s="39"/>
      <c r="G257" s="3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</row>
    <row r="258" customFormat="false" ht="12" hidden="false" customHeight="true" outlineLevel="0" collapsed="false">
      <c r="H258" s="9" t="s">
        <v>30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</row>
    <row r="259" customFormat="false" ht="5.1" hidden="false" customHeight="true" outlineLevel="0" collapsed="false"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</row>
    <row r="260" customFormat="false" ht="20.1" hidden="false" customHeight="true" outlineLevel="0" collapsed="false">
      <c r="B260" s="28" t="str">
        <f aca="false">IF(Cumul_57="","",Horaire_01+Cumul_57)</f>
        <v/>
      </c>
      <c r="C260" s="28"/>
      <c r="D260" s="28"/>
      <c r="E260" s="28"/>
      <c r="F260" s="28"/>
      <c r="G260" s="28"/>
      <c r="H260" s="28"/>
      <c r="I260" s="28"/>
      <c r="J260" s="28"/>
      <c r="N260" s="13"/>
      <c r="P260" s="40" t="str">
        <f aca="false">IF(N260=0,"",IF(N260=1,IF(Système=1,"Æ","∆"),IF(Système=1,"Ä","ƒ")))</f>
        <v/>
      </c>
      <c r="Q260" s="40"/>
      <c r="R260" s="40"/>
      <c r="S260" s="40"/>
      <c r="T260" s="4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BF260" s="15"/>
      <c r="BG260" s="15"/>
      <c r="BH260" s="15"/>
      <c r="BI260" s="15"/>
      <c r="BJ260" s="15"/>
      <c r="BK260" s="15"/>
      <c r="BL260" s="15"/>
      <c r="BM260" s="15"/>
      <c r="BN260" s="15"/>
      <c r="BP260" s="31" t="str">
        <f aca="false">IF(BR260=0,"",IF(BR260=1,"é",IF(BR260=2,"ì",IF(BR260=3,"è",IF(BR260=4,"î",IF(BR260=5,"ê",IF(BR260=6,"í",IF(BR260=7,"ç","ë"))))))))</f>
        <v/>
      </c>
      <c r="BQ260" s="1" t="str">
        <f aca="false">IF(BR260=0,"",IF(BR260=1,"È",IF(BR260=2,"Ï",IF(BR260=3,"Ë",IF(BR260=4,"Ó",IF(BR260=5,"Í",IF(BR260=6,"Ì",IF(BR260=7,"Á","Î"))))))))</f>
        <v/>
      </c>
      <c r="BR260" s="13"/>
      <c r="BT260" s="32" t="str">
        <f aca="false">IF(Système=1,BP260,BQ260)</f>
        <v/>
      </c>
      <c r="BU260" s="32"/>
      <c r="BV260" s="32"/>
      <c r="BW260" s="32"/>
      <c r="BX260" s="32"/>
      <c r="CA260" s="33"/>
      <c r="CB260" s="33"/>
      <c r="CC260" s="33"/>
      <c r="CD260" s="33"/>
      <c r="CE260" s="33"/>
      <c r="CF260" s="34" t="str">
        <f aca="false">IF(Unités=1,"km","m")</f>
        <v>km</v>
      </c>
      <c r="CG260" s="34"/>
      <c r="CH260" s="34"/>
      <c r="CJ260" s="33"/>
      <c r="CK260" s="33"/>
      <c r="CL260" s="33"/>
      <c r="CM260" s="33"/>
      <c r="CN260" s="33"/>
      <c r="CO260" s="34" t="str">
        <f aca="false">IF(Unités=1,"km/h","mph")</f>
        <v>km/h</v>
      </c>
      <c r="CP260" s="34"/>
      <c r="CQ260" s="34"/>
      <c r="CR260" s="34"/>
      <c r="CS260" s="34"/>
      <c r="CT260" s="35" t="str">
        <f aca="false">IF(OR(Distance_58=0,Moyenne_58=0),"",IF(TIME(INT(Distance_58/Moyenne_58),((Distance_58/Moyenne_58)-INT(Distance_58/Moyenne_58))*60,0)&lt;0.000694444444444444,0.000694444444444444,TIME(INT(Distance_58/Moyenne_58),((Distance_58/Moyenne_58)-INT(Distance_58/Moyenne_58))*60,0)))</f>
        <v/>
      </c>
      <c r="CU260" s="35"/>
      <c r="CV260" s="35"/>
      <c r="CW260" s="35"/>
      <c r="CX260" s="35"/>
      <c r="CY260" s="35"/>
      <c r="CZ260" s="35"/>
      <c r="DC260" s="13"/>
      <c r="DE260" s="41" t="n">
        <f aca="false">IF(DC260=0,0,TIME(0,DC260,0))</f>
        <v>0</v>
      </c>
      <c r="DF260" s="41"/>
      <c r="DG260" s="41"/>
      <c r="DH260" s="41"/>
      <c r="DI260" s="41"/>
      <c r="DJ260" s="41"/>
      <c r="DK260" s="41"/>
      <c r="DQ260" s="48"/>
      <c r="DS260" s="37" t="str">
        <f aca="false">IF(OR(Distance_57="",Distance_Arrêt_57=""),"",IF(Rav_58=TRUE(),Autonomie,DS256-Distance_57))</f>
        <v/>
      </c>
      <c r="DT260" s="37"/>
      <c r="DU260" s="37"/>
      <c r="DV260" s="37"/>
      <c r="DW260" s="37"/>
      <c r="DX260" s="37"/>
      <c r="DY260" s="38" t="str">
        <f aca="false">IF(DS260="","",IF(Unités=1,"km","m"))</f>
        <v/>
      </c>
      <c r="DZ260" s="38"/>
      <c r="EA260" s="38"/>
      <c r="EB260" s="42" t="str">
        <f aca="false">IF(OR(Trajet_57="",Trajet_Arrêt_57=""),"",IF(Trajet_57="","",IF(OR(Arrêt_57&gt;0,Rav_57=TRUE()),Trajet_57,Trajet_Arrêt_57+Trajet_57)))</f>
        <v/>
      </c>
      <c r="EC260" s="42"/>
      <c r="ED260" s="42"/>
      <c r="EE260" s="42"/>
      <c r="EF260" s="42"/>
      <c r="EG260" s="42"/>
      <c r="EH260" s="42"/>
      <c r="EI260" s="43" t="str">
        <f aca="false">IF(OR(Cumul_Distance_56="",Distance_57=0),"",Cumul_Distance_56+Distance_57)</f>
        <v/>
      </c>
      <c r="EJ260" s="43"/>
      <c r="EK260" s="43"/>
      <c r="EL260" s="43"/>
      <c r="EM260" s="43"/>
      <c r="EN260" s="43"/>
      <c r="EO260" s="44" t="str">
        <f aca="false">IF(Cumul_Distance_57="","",IF(Unités=1,"km","m"))</f>
        <v/>
      </c>
      <c r="EP260" s="44"/>
      <c r="EQ260" s="44"/>
      <c r="ER260" s="44"/>
      <c r="ES260" s="45" t="str">
        <f aca="false">IF(OR(Cumul_Trajet_56="",Trajet_57=""),"",Cumul_Trajet_56+Trajet_57)</f>
        <v/>
      </c>
      <c r="ET260" s="45"/>
      <c r="EU260" s="45"/>
      <c r="EV260" s="45"/>
      <c r="EW260" s="45"/>
      <c r="EX260" s="45"/>
      <c r="EY260" s="45" t="str">
        <f aca="false">IF(Cumul_Trajet_57="","",Cumul_Arrêt_56+IF(Arrêt_57&gt;0,Arrêt_57,IF(Rav_57=TRUE(),0.00695,0)))</f>
        <v/>
      </c>
      <c r="EZ260" s="45"/>
      <c r="FA260" s="45"/>
      <c r="FB260" s="45"/>
      <c r="FC260" s="45"/>
      <c r="FD260" s="45"/>
      <c r="FE260" s="45" t="str">
        <f aca="false">IF(Cumul_Trajet_57="","",Cumul_Trajet_57+Cumul_Arrêt_57)</f>
        <v/>
      </c>
      <c r="FF260" s="45"/>
      <c r="FG260" s="45"/>
      <c r="FH260" s="45"/>
      <c r="FI260" s="45"/>
      <c r="FJ260" s="45"/>
    </row>
    <row r="261" customFormat="false" ht="5.1" hidden="false" customHeight="true" outlineLevel="0" collapsed="false">
      <c r="B261" s="39"/>
      <c r="C261" s="39"/>
      <c r="D261" s="39"/>
      <c r="E261" s="39"/>
      <c r="F261" s="39"/>
      <c r="G261" s="3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</row>
    <row r="262" customFormat="false" ht="12" hidden="false" customHeight="true" outlineLevel="0" collapsed="false">
      <c r="H262" s="9" t="s">
        <v>30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</row>
    <row r="263" customFormat="false" ht="5.1" hidden="false" customHeight="true" outlineLevel="0" collapsed="false"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</row>
    <row r="264" customFormat="false" ht="20.1" hidden="false" customHeight="true" outlineLevel="0" collapsed="false">
      <c r="B264" s="28" t="str">
        <f aca="false">IF(Cumul_58="","",Horaire_01+Cumul_58)</f>
        <v/>
      </c>
      <c r="C264" s="28"/>
      <c r="D264" s="28"/>
      <c r="E264" s="28"/>
      <c r="F264" s="28"/>
      <c r="G264" s="28"/>
      <c r="H264" s="28"/>
      <c r="I264" s="28"/>
      <c r="J264" s="28"/>
      <c r="N264" s="13"/>
      <c r="P264" s="40" t="str">
        <f aca="false">IF(N264=0,"",IF(N264=1,IF(Système=1,"Æ","∆"),IF(Système=1,"Ä","ƒ")))</f>
        <v/>
      </c>
      <c r="Q264" s="40"/>
      <c r="R264" s="40"/>
      <c r="S264" s="40"/>
      <c r="T264" s="4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BF264" s="15"/>
      <c r="BG264" s="15"/>
      <c r="BH264" s="15"/>
      <c r="BI264" s="15"/>
      <c r="BJ264" s="15"/>
      <c r="BK264" s="15"/>
      <c r="BL264" s="15"/>
      <c r="BM264" s="15"/>
      <c r="BN264" s="15"/>
      <c r="BP264" s="31" t="str">
        <f aca="false">IF(BR264=0,"",IF(BR264=1,"é",IF(BR264=2,"ì",IF(BR264=3,"è",IF(BR264=4,"î",IF(BR264=5,"ê",IF(BR264=6,"í",IF(BR264=7,"ç","ë"))))))))</f>
        <v/>
      </c>
      <c r="BQ264" s="1" t="str">
        <f aca="false">IF(BR264=0,"",IF(BR264=1,"È",IF(BR264=2,"Ï",IF(BR264=3,"Ë",IF(BR264=4,"Ó",IF(BR264=5,"Í",IF(BR264=6,"Ì",IF(BR264=7,"Á","Î"))))))))</f>
        <v/>
      </c>
      <c r="BR264" s="13"/>
      <c r="BT264" s="32" t="str">
        <f aca="false">IF(Système=1,BP264,BQ264)</f>
        <v/>
      </c>
      <c r="BU264" s="32"/>
      <c r="BV264" s="32"/>
      <c r="BW264" s="32"/>
      <c r="BX264" s="32"/>
      <c r="CA264" s="33"/>
      <c r="CB264" s="33"/>
      <c r="CC264" s="33"/>
      <c r="CD264" s="33"/>
      <c r="CE264" s="33"/>
      <c r="CF264" s="34" t="str">
        <f aca="false">IF(Unités=1,"km","m")</f>
        <v>km</v>
      </c>
      <c r="CG264" s="34"/>
      <c r="CH264" s="34"/>
      <c r="CJ264" s="33"/>
      <c r="CK264" s="33"/>
      <c r="CL264" s="33"/>
      <c r="CM264" s="33"/>
      <c r="CN264" s="33"/>
      <c r="CO264" s="34" t="str">
        <f aca="false">IF(Unités=1,"km/h","mph")</f>
        <v>km/h</v>
      </c>
      <c r="CP264" s="34"/>
      <c r="CQ264" s="34"/>
      <c r="CR264" s="34"/>
      <c r="CS264" s="34"/>
      <c r="CT264" s="35" t="str">
        <f aca="false">IF(OR(Distance_59=0,Moyenne_59=0),"",IF(TIME(INT(Distance_59/Moyenne_59),((Distance_59/Moyenne_59)-INT(Distance_59/Moyenne_59))*60,0)&lt;0.000694444444444444,0.000694444444444444,TIME(INT(Distance_59/Moyenne_59),((Distance_59/Moyenne_59)-INT(Distance_59/Moyenne_59))*60,0)))</f>
        <v/>
      </c>
      <c r="CU264" s="35"/>
      <c r="CV264" s="35"/>
      <c r="CW264" s="35"/>
      <c r="CX264" s="35"/>
      <c r="CY264" s="35"/>
      <c r="CZ264" s="35"/>
      <c r="DC264" s="13"/>
      <c r="DE264" s="41" t="n">
        <f aca="false">IF(DC264=0,0,TIME(0,DC264,0))</f>
        <v>0</v>
      </c>
      <c r="DF264" s="41"/>
      <c r="DG264" s="41"/>
      <c r="DH264" s="41"/>
      <c r="DI264" s="41"/>
      <c r="DJ264" s="41"/>
      <c r="DK264" s="41"/>
      <c r="DQ264" s="48"/>
      <c r="DS264" s="37" t="str">
        <f aca="false">IF(OR(Distance_58="",Distance_Arrêt_58=""),"",IF(Rav_59=TRUE(),Autonomie,DS260-Distance_58))</f>
        <v/>
      </c>
      <c r="DT264" s="37"/>
      <c r="DU264" s="37"/>
      <c r="DV264" s="37"/>
      <c r="DW264" s="37"/>
      <c r="DX264" s="37"/>
      <c r="DY264" s="38" t="str">
        <f aca="false">IF(DS264="","",IF(Unités=1,"km","m"))</f>
        <v/>
      </c>
      <c r="DZ264" s="38"/>
      <c r="EA264" s="38"/>
      <c r="EB264" s="42" t="str">
        <f aca="false">IF(OR(Trajet_58="",Trajet_Arrêt_58=""),"",IF(Trajet_58="","",IF(OR(Arrêt_58&gt;0,Rav_58=TRUE()),Trajet_58,Trajet_Arrêt_58+Trajet_58)))</f>
        <v/>
      </c>
      <c r="EC264" s="42"/>
      <c r="ED264" s="42"/>
      <c r="EE264" s="42"/>
      <c r="EF264" s="42"/>
      <c r="EG264" s="42"/>
      <c r="EH264" s="42"/>
      <c r="EI264" s="43" t="str">
        <f aca="false">IF(OR(Cumul_Distance_57="",Distance_58=0),"",Cumul_Distance_57+Distance_58)</f>
        <v/>
      </c>
      <c r="EJ264" s="43"/>
      <c r="EK264" s="43"/>
      <c r="EL264" s="43"/>
      <c r="EM264" s="43"/>
      <c r="EN264" s="43"/>
      <c r="EO264" s="44" t="str">
        <f aca="false">IF(Cumul_Distance_58="","",IF(Unités=1,"km","m"))</f>
        <v/>
      </c>
      <c r="EP264" s="44"/>
      <c r="EQ264" s="44"/>
      <c r="ER264" s="44"/>
      <c r="ES264" s="45" t="str">
        <f aca="false">IF(OR(Cumul_Trajet_57="",Trajet_58=""),"",Cumul_Trajet_57+Trajet_58)</f>
        <v/>
      </c>
      <c r="ET264" s="45"/>
      <c r="EU264" s="45"/>
      <c r="EV264" s="45"/>
      <c r="EW264" s="45"/>
      <c r="EX264" s="45"/>
      <c r="EY264" s="45" t="str">
        <f aca="false">IF(Cumul_Trajet_58="","",Cumul_Arrêt_57+IF(Arrêt_58&gt;0,Arrêt_58,IF(Rav_58=TRUE(),0.00695,0)))</f>
        <v/>
      </c>
      <c r="EZ264" s="45"/>
      <c r="FA264" s="45"/>
      <c r="FB264" s="45"/>
      <c r="FC264" s="45"/>
      <c r="FD264" s="45"/>
      <c r="FE264" s="45" t="str">
        <f aca="false">IF(Cumul_Trajet_58="","",Cumul_Trajet_58+Cumul_Arrêt_58)</f>
        <v/>
      </c>
      <c r="FF264" s="45"/>
      <c r="FG264" s="45"/>
      <c r="FH264" s="45"/>
      <c r="FI264" s="45"/>
      <c r="FJ264" s="45"/>
    </row>
    <row r="265" customFormat="false" ht="5.1" hidden="false" customHeight="true" outlineLevel="0" collapsed="false">
      <c r="B265" s="39"/>
      <c r="C265" s="39"/>
      <c r="D265" s="39"/>
      <c r="E265" s="39"/>
      <c r="F265" s="39"/>
      <c r="G265" s="3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</row>
    <row r="266" customFormat="false" ht="12" hidden="false" customHeight="true" outlineLevel="0" collapsed="false">
      <c r="H266" s="9" t="s">
        <v>30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</row>
    <row r="267" customFormat="false" ht="5.1" hidden="false" customHeight="true" outlineLevel="0" collapsed="false"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</row>
    <row r="268" customFormat="false" ht="20.1" hidden="false" customHeight="true" outlineLevel="0" collapsed="false">
      <c r="B268" s="28" t="str">
        <f aca="false">IF(Cumul_59="","",Horaire_01+Cumul_59)</f>
        <v/>
      </c>
      <c r="C268" s="28"/>
      <c r="D268" s="28"/>
      <c r="E268" s="28"/>
      <c r="F268" s="28"/>
      <c r="G268" s="28"/>
      <c r="H268" s="28"/>
      <c r="I268" s="28"/>
      <c r="J268" s="28"/>
      <c r="M268" s="16"/>
      <c r="N268" s="16"/>
      <c r="O268" s="16"/>
      <c r="P268" s="29"/>
      <c r="Q268" s="29"/>
      <c r="R268" s="29"/>
      <c r="S268" s="29"/>
      <c r="T268" s="29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54"/>
      <c r="BQ268" s="16"/>
      <c r="BR268" s="16"/>
      <c r="BS268" s="16"/>
      <c r="BT268" s="55"/>
      <c r="BU268" s="55"/>
      <c r="BV268" s="55"/>
      <c r="BW268" s="55"/>
      <c r="BX268" s="55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35"/>
      <c r="CU268" s="35"/>
      <c r="CV268" s="35"/>
      <c r="CW268" s="35"/>
      <c r="CX268" s="35"/>
      <c r="CY268" s="35"/>
      <c r="CZ268" s="35"/>
      <c r="DA268" s="16"/>
      <c r="DB268" s="16"/>
      <c r="DC268" s="16"/>
      <c r="DD268" s="16"/>
      <c r="DE268" s="36"/>
      <c r="DF268" s="36"/>
      <c r="DG268" s="36"/>
      <c r="DH268" s="36"/>
      <c r="DI268" s="36"/>
      <c r="DJ268" s="36"/>
      <c r="DK268" s="36"/>
      <c r="DQ268" s="48"/>
      <c r="DS268" s="37" t="str">
        <f aca="false">IF(OR(Distance_59="",Distance_Arrêt_59=""),"",IF(Rav_60=TRUE(),Autonomie,DS264-Distance_59))</f>
        <v/>
      </c>
      <c r="DT268" s="37"/>
      <c r="DU268" s="37"/>
      <c r="DV268" s="37"/>
      <c r="DW268" s="37"/>
      <c r="DX268" s="37"/>
      <c r="DY268" s="38" t="str">
        <f aca="false">IF(DS268="","",IF(Unités=1,"km","m"))</f>
        <v/>
      </c>
      <c r="DZ268" s="38"/>
      <c r="EA268" s="38"/>
      <c r="EB268" s="42" t="str">
        <f aca="false">IF(OR(Trajet_59="",Trajet_Arrêt_59=""),"",IF(Trajet_59="","",IF(OR(Arrêt_59&gt;0,Rav_59=TRUE()),Trajet_59,Trajet_Arrêt_59+Trajet_59)))</f>
        <v/>
      </c>
      <c r="EC268" s="42"/>
      <c r="ED268" s="42"/>
      <c r="EE268" s="42"/>
      <c r="EF268" s="42"/>
      <c r="EG268" s="42"/>
      <c r="EH268" s="42"/>
      <c r="EI268" s="43" t="str">
        <f aca="false">IF(OR(Cumul_Distance_58="",Distance_59=0),"",Cumul_Distance_58+Distance_59)</f>
        <v/>
      </c>
      <c r="EJ268" s="43"/>
      <c r="EK268" s="43"/>
      <c r="EL268" s="43"/>
      <c r="EM268" s="43"/>
      <c r="EN268" s="43"/>
      <c r="EO268" s="44" t="str">
        <f aca="false">IF(Cumul_Distance_59="","",IF(Unités=1,"km","m"))</f>
        <v/>
      </c>
      <c r="EP268" s="44"/>
      <c r="EQ268" s="44"/>
      <c r="ER268" s="44"/>
      <c r="ES268" s="45" t="str">
        <f aca="false">IF(OR(Cumul_Trajet_58="",Trajet_59=""),"",Cumul_Trajet_58+Trajet_59)</f>
        <v/>
      </c>
      <c r="ET268" s="45"/>
      <c r="EU268" s="45"/>
      <c r="EV268" s="45"/>
      <c r="EW268" s="45"/>
      <c r="EX268" s="45"/>
      <c r="EY268" s="45" t="str">
        <f aca="false">IF(Cumul_Trajet_59="","",Cumul_Arrêt_58+IF(Arrêt_59&gt;0,Arrêt_59,IF(Rav_59=TRUE(),0.00695,0)))</f>
        <v/>
      </c>
      <c r="EZ268" s="45"/>
      <c r="FA268" s="45"/>
      <c r="FB268" s="45"/>
      <c r="FC268" s="45"/>
      <c r="FD268" s="45"/>
      <c r="FE268" s="45" t="str">
        <f aca="false">IF(Cumul_Trajet_59="","",Cumul_Trajet_59+Cumul_Arrêt_59)</f>
        <v/>
      </c>
      <c r="FF268" s="45"/>
      <c r="FG268" s="45"/>
      <c r="FH268" s="45"/>
      <c r="FI268" s="45"/>
      <c r="FJ268" s="45"/>
    </row>
    <row r="269" customFormat="false" ht="5.1" hidden="false" customHeight="true" outlineLevel="0" collapsed="false">
      <c r="B269" s="39"/>
      <c r="C269" s="39"/>
      <c r="D269" s="39"/>
      <c r="E269" s="39"/>
      <c r="F269" s="39"/>
      <c r="G269" s="3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</row>
    <row r="270" customFormat="false" ht="12" hidden="false" customHeight="true" outlineLevel="0" collapsed="false">
      <c r="H270" s="9" t="s">
        <v>30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</row>
    <row r="271" customFormat="false" ht="5.1" hidden="false" customHeight="true" outlineLevel="0" collapsed="false"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</row>
    <row r="272" customFormat="false" ht="5.1" hidden="true" customHeight="true" outlineLevel="0" collapsed="false"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</row>
    <row r="273" customFormat="false" ht="5.1" hidden="true" customHeight="true" outlineLevel="0" collapsed="false"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</row>
    <row r="274" customFormat="false" ht="20.1" hidden="true" customHeight="true" outlineLevel="0" collapsed="false"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</row>
    <row r="275" customFormat="false" ht="5.1" hidden="true" customHeight="true" outlineLevel="0" collapsed="false"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</row>
    <row r="291" customFormat="false" ht="5.1" hidden="true" customHeight="true" outlineLevel="0" collapsed="false"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</row>
    <row r="292" customFormat="false" ht="5.1" hidden="true" customHeight="true" outlineLevel="0" collapsed="false"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</row>
    <row r="293" customFormat="false" ht="5.1" hidden="true" customHeight="true" outlineLevel="0" collapsed="false"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</row>
    <row r="294" customFormat="false" ht="5.1" hidden="true" customHeight="true" outlineLevel="0" collapsed="false"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</row>
  </sheetData>
  <mergeCells count="1287">
    <mergeCell ref="AS7:BB9"/>
    <mergeCell ref="DQ8:EQ9"/>
    <mergeCell ref="DQ10:EQ11"/>
    <mergeCell ref="DQ12:EQ13"/>
    <mergeCell ref="AR14:BM16"/>
    <mergeCell ref="BN14:BS16"/>
    <mergeCell ref="BT14:BW16"/>
    <mergeCell ref="BY14:CF16"/>
    <mergeCell ref="CG14:DN16"/>
    <mergeCell ref="DQ14:EQ15"/>
    <mergeCell ref="DQ16:EQ17"/>
    <mergeCell ref="C20:K22"/>
    <mergeCell ref="L20:AA22"/>
    <mergeCell ref="AB20:AD22"/>
    <mergeCell ref="AH20:AO22"/>
    <mergeCell ref="AP20:AS22"/>
    <mergeCell ref="AT20:BU22"/>
    <mergeCell ref="BY20:CF22"/>
    <mergeCell ref="CG20:EP22"/>
    <mergeCell ref="EQ20:EU22"/>
    <mergeCell ref="EV20:FI22"/>
    <mergeCell ref="B25:J29"/>
    <mergeCell ref="L25:S29"/>
    <mergeCell ref="V25:AW29"/>
    <mergeCell ref="AX25:BE29"/>
    <mergeCell ref="BF25:BN29"/>
    <mergeCell ref="BP25:BY27"/>
    <mergeCell ref="CA25:CH29"/>
    <mergeCell ref="CJ25:CS29"/>
    <mergeCell ref="CT25:CZ29"/>
    <mergeCell ref="DB25:DL29"/>
    <mergeCell ref="DM25:DP29"/>
    <mergeCell ref="DR25:EA29"/>
    <mergeCell ref="EB25:EJ29"/>
    <mergeCell ref="EK25:FJ26"/>
    <mergeCell ref="EK27:ER29"/>
    <mergeCell ref="ES27:EX29"/>
    <mergeCell ref="EY27:FD29"/>
    <mergeCell ref="FE27:FJ29"/>
    <mergeCell ref="BP28:BY29"/>
    <mergeCell ref="B32:J32"/>
    <mergeCell ref="V32:AW32"/>
    <mergeCell ref="BF32:BN32"/>
    <mergeCell ref="BT32:BX32"/>
    <mergeCell ref="CA32:CE32"/>
    <mergeCell ref="CF32:CH32"/>
    <mergeCell ref="CJ32:CN32"/>
    <mergeCell ref="CO32:CS32"/>
    <mergeCell ref="CT32:CZ32"/>
    <mergeCell ref="DS32:DX32"/>
    <mergeCell ref="DY32:EA32"/>
    <mergeCell ref="H34:T34"/>
    <mergeCell ref="V34:CS34"/>
    <mergeCell ref="B36:J36"/>
    <mergeCell ref="P36:T36"/>
    <mergeCell ref="V36:AW36"/>
    <mergeCell ref="BF36:BN36"/>
    <mergeCell ref="BT36:BX36"/>
    <mergeCell ref="CA36:CE36"/>
    <mergeCell ref="CF36:CH36"/>
    <mergeCell ref="CJ36:CN36"/>
    <mergeCell ref="CO36:CS36"/>
    <mergeCell ref="CT36:CZ36"/>
    <mergeCell ref="DE36:DK36"/>
    <mergeCell ref="DS36:DX36"/>
    <mergeCell ref="DY36:EA36"/>
    <mergeCell ref="EB36:EH36"/>
    <mergeCell ref="EI36:EN36"/>
    <mergeCell ref="EO36:ER36"/>
    <mergeCell ref="ES36:EX36"/>
    <mergeCell ref="EY36:FD36"/>
    <mergeCell ref="FE36:FJ36"/>
    <mergeCell ref="H38:T38"/>
    <mergeCell ref="V38:CS38"/>
    <mergeCell ref="B40:J40"/>
    <mergeCell ref="P40:T40"/>
    <mergeCell ref="V40:AW40"/>
    <mergeCell ref="BF40:BN40"/>
    <mergeCell ref="BT40:BX40"/>
    <mergeCell ref="CA40:CE40"/>
    <mergeCell ref="CF40:CH40"/>
    <mergeCell ref="CJ40:CN40"/>
    <mergeCell ref="CO40:CS40"/>
    <mergeCell ref="CT40:CZ40"/>
    <mergeCell ref="DE40:DK40"/>
    <mergeCell ref="DS40:DX40"/>
    <mergeCell ref="DY40:EA40"/>
    <mergeCell ref="EB40:EH40"/>
    <mergeCell ref="EI40:EN40"/>
    <mergeCell ref="EO40:ER40"/>
    <mergeCell ref="ES40:EX40"/>
    <mergeCell ref="EY40:FD40"/>
    <mergeCell ref="FE40:FJ40"/>
    <mergeCell ref="H42:T42"/>
    <mergeCell ref="V42:CS42"/>
    <mergeCell ref="B44:J44"/>
    <mergeCell ref="P44:T44"/>
    <mergeCell ref="V44:AW44"/>
    <mergeCell ref="BF44:BN44"/>
    <mergeCell ref="BT44:BX44"/>
    <mergeCell ref="CA44:CE44"/>
    <mergeCell ref="CF44:CH44"/>
    <mergeCell ref="CJ44:CN44"/>
    <mergeCell ref="CO44:CS44"/>
    <mergeCell ref="CT44:CZ44"/>
    <mergeCell ref="DE44:DK44"/>
    <mergeCell ref="DS44:DX44"/>
    <mergeCell ref="DY44:EA44"/>
    <mergeCell ref="EB44:EH44"/>
    <mergeCell ref="EI44:EN44"/>
    <mergeCell ref="EO44:ER44"/>
    <mergeCell ref="ES44:EX44"/>
    <mergeCell ref="EY44:FD44"/>
    <mergeCell ref="FE44:FJ44"/>
    <mergeCell ref="H46:T46"/>
    <mergeCell ref="V46:CS46"/>
    <mergeCell ref="B48:J48"/>
    <mergeCell ref="P48:T48"/>
    <mergeCell ref="V48:AW48"/>
    <mergeCell ref="BF48:BN48"/>
    <mergeCell ref="BT48:BX48"/>
    <mergeCell ref="CA48:CE48"/>
    <mergeCell ref="CF48:CH48"/>
    <mergeCell ref="CJ48:CN48"/>
    <mergeCell ref="CO48:CS48"/>
    <mergeCell ref="CT48:CZ48"/>
    <mergeCell ref="DE48:DK48"/>
    <mergeCell ref="DS48:DX48"/>
    <mergeCell ref="DY48:EA48"/>
    <mergeCell ref="EB48:EH48"/>
    <mergeCell ref="EI48:EN48"/>
    <mergeCell ref="EO48:ER48"/>
    <mergeCell ref="ES48:EX48"/>
    <mergeCell ref="EY48:FD48"/>
    <mergeCell ref="FE48:FJ48"/>
    <mergeCell ref="H50:T50"/>
    <mergeCell ref="V50:CS50"/>
    <mergeCell ref="B52:J52"/>
    <mergeCell ref="P52:T52"/>
    <mergeCell ref="V52:AW52"/>
    <mergeCell ref="BF52:BN52"/>
    <mergeCell ref="BT52:BX52"/>
    <mergeCell ref="CA52:CE52"/>
    <mergeCell ref="CF52:CH52"/>
    <mergeCell ref="CJ52:CN52"/>
    <mergeCell ref="CO52:CS52"/>
    <mergeCell ref="CT52:CZ52"/>
    <mergeCell ref="DE52:DK52"/>
    <mergeCell ref="DS52:DX52"/>
    <mergeCell ref="DY52:EA52"/>
    <mergeCell ref="EB52:EH52"/>
    <mergeCell ref="EI52:EN52"/>
    <mergeCell ref="EO52:ER52"/>
    <mergeCell ref="ES52:EX52"/>
    <mergeCell ref="EY52:FD52"/>
    <mergeCell ref="FE52:FJ52"/>
    <mergeCell ref="H54:T54"/>
    <mergeCell ref="V54:CS54"/>
    <mergeCell ref="B56:J56"/>
    <mergeCell ref="P56:T56"/>
    <mergeCell ref="V56:AW56"/>
    <mergeCell ref="BF56:BN56"/>
    <mergeCell ref="BT56:BX56"/>
    <mergeCell ref="CA56:CE56"/>
    <mergeCell ref="CF56:CH56"/>
    <mergeCell ref="CJ56:CN56"/>
    <mergeCell ref="CO56:CS56"/>
    <mergeCell ref="CT56:CZ56"/>
    <mergeCell ref="DE56:DK56"/>
    <mergeCell ref="DS56:DX56"/>
    <mergeCell ref="DY56:EA56"/>
    <mergeCell ref="EB56:EH56"/>
    <mergeCell ref="EI56:EN56"/>
    <mergeCell ref="EO56:ER56"/>
    <mergeCell ref="ES56:EX56"/>
    <mergeCell ref="EY56:FD56"/>
    <mergeCell ref="FE56:FJ56"/>
    <mergeCell ref="H58:T58"/>
    <mergeCell ref="V58:CS58"/>
    <mergeCell ref="EY59:FD59"/>
    <mergeCell ref="B60:J60"/>
    <mergeCell ref="P60:T60"/>
    <mergeCell ref="V60:AW60"/>
    <mergeCell ref="BF60:BN60"/>
    <mergeCell ref="BT60:BX60"/>
    <mergeCell ref="CA60:CE60"/>
    <mergeCell ref="CF60:CH60"/>
    <mergeCell ref="CJ60:CN60"/>
    <mergeCell ref="CO60:CS60"/>
    <mergeCell ref="CT60:CZ60"/>
    <mergeCell ref="DE60:DK60"/>
    <mergeCell ref="DS60:DX60"/>
    <mergeCell ref="DY60:EA60"/>
    <mergeCell ref="EB60:EH60"/>
    <mergeCell ref="EI60:EN60"/>
    <mergeCell ref="EO60:ER60"/>
    <mergeCell ref="ES60:EX60"/>
    <mergeCell ref="EY60:FD60"/>
    <mergeCell ref="FE60:FJ60"/>
    <mergeCell ref="H62:T62"/>
    <mergeCell ref="V62:CS62"/>
    <mergeCell ref="B64:J64"/>
    <mergeCell ref="P64:T64"/>
    <mergeCell ref="V64:AW64"/>
    <mergeCell ref="BF64:BN64"/>
    <mergeCell ref="BT64:BX64"/>
    <mergeCell ref="CA64:CE64"/>
    <mergeCell ref="CF64:CH64"/>
    <mergeCell ref="CJ64:CN64"/>
    <mergeCell ref="CO64:CS64"/>
    <mergeCell ref="CT64:CZ64"/>
    <mergeCell ref="DE64:DK64"/>
    <mergeCell ref="DS64:DX64"/>
    <mergeCell ref="DY64:EA64"/>
    <mergeCell ref="EB64:EH64"/>
    <mergeCell ref="EI64:EN64"/>
    <mergeCell ref="EO64:ER64"/>
    <mergeCell ref="ES64:EX64"/>
    <mergeCell ref="EY64:FD64"/>
    <mergeCell ref="FE64:FJ64"/>
    <mergeCell ref="H66:T66"/>
    <mergeCell ref="V66:CS66"/>
    <mergeCell ref="FE67:FJ67"/>
    <mergeCell ref="B68:J68"/>
    <mergeCell ref="P68:T68"/>
    <mergeCell ref="V68:AW68"/>
    <mergeCell ref="BF68:BN68"/>
    <mergeCell ref="BT68:BX68"/>
    <mergeCell ref="CA68:CE68"/>
    <mergeCell ref="CF68:CH68"/>
    <mergeCell ref="CJ68:CN68"/>
    <mergeCell ref="CO68:CS68"/>
    <mergeCell ref="CT68:CZ68"/>
    <mergeCell ref="DE68:DK68"/>
    <mergeCell ref="DS68:DX68"/>
    <mergeCell ref="DY68:EA68"/>
    <mergeCell ref="EB68:EH68"/>
    <mergeCell ref="EI68:EN68"/>
    <mergeCell ref="EO68:ER68"/>
    <mergeCell ref="ES68:EX68"/>
    <mergeCell ref="EY68:FD68"/>
    <mergeCell ref="FE68:FJ68"/>
    <mergeCell ref="H70:T70"/>
    <mergeCell ref="V70:CS70"/>
    <mergeCell ref="B72:J72"/>
    <mergeCell ref="P72:T72"/>
    <mergeCell ref="V72:AW72"/>
    <mergeCell ref="BF72:BN72"/>
    <mergeCell ref="BT72:BX72"/>
    <mergeCell ref="CA72:CE72"/>
    <mergeCell ref="CF72:CH72"/>
    <mergeCell ref="CJ72:CN72"/>
    <mergeCell ref="CO72:CS72"/>
    <mergeCell ref="CT72:CZ72"/>
    <mergeCell ref="DE72:DK72"/>
    <mergeCell ref="DS72:DX72"/>
    <mergeCell ref="DY72:EA72"/>
    <mergeCell ref="EB72:EH72"/>
    <mergeCell ref="EI72:EN72"/>
    <mergeCell ref="EO72:ER72"/>
    <mergeCell ref="ES72:EX72"/>
    <mergeCell ref="EY72:FD72"/>
    <mergeCell ref="FE72:FJ72"/>
    <mergeCell ref="H74:T74"/>
    <mergeCell ref="V74:CS74"/>
    <mergeCell ref="B76:J76"/>
    <mergeCell ref="P76:T76"/>
    <mergeCell ref="V76:AW76"/>
    <mergeCell ref="BF76:BN76"/>
    <mergeCell ref="BT76:BX76"/>
    <mergeCell ref="CA76:CE76"/>
    <mergeCell ref="CF76:CH76"/>
    <mergeCell ref="CJ76:CN76"/>
    <mergeCell ref="CO76:CS76"/>
    <mergeCell ref="CT76:CZ76"/>
    <mergeCell ref="DE76:DK76"/>
    <mergeCell ref="DS76:DX76"/>
    <mergeCell ref="DY76:EA76"/>
    <mergeCell ref="EB76:EH76"/>
    <mergeCell ref="EI76:EN76"/>
    <mergeCell ref="EO76:ER76"/>
    <mergeCell ref="ES76:EX76"/>
    <mergeCell ref="EY76:FD76"/>
    <mergeCell ref="FE76:FJ76"/>
    <mergeCell ref="H78:T78"/>
    <mergeCell ref="V78:CS78"/>
    <mergeCell ref="B80:J80"/>
    <mergeCell ref="P80:T80"/>
    <mergeCell ref="V80:AW80"/>
    <mergeCell ref="BF80:BN80"/>
    <mergeCell ref="BT80:BX80"/>
    <mergeCell ref="CA80:CE80"/>
    <mergeCell ref="CF80:CH80"/>
    <mergeCell ref="CJ80:CN80"/>
    <mergeCell ref="CO80:CS80"/>
    <mergeCell ref="CT80:CZ80"/>
    <mergeCell ref="DE80:DK80"/>
    <mergeCell ref="DS80:DX80"/>
    <mergeCell ref="DY80:EA80"/>
    <mergeCell ref="EB80:EH80"/>
    <mergeCell ref="EI80:EN80"/>
    <mergeCell ref="EO80:ER80"/>
    <mergeCell ref="ES80:EX80"/>
    <mergeCell ref="EY80:FD80"/>
    <mergeCell ref="FE80:FJ80"/>
    <mergeCell ref="H82:T82"/>
    <mergeCell ref="V82:CS82"/>
    <mergeCell ref="B84:J84"/>
    <mergeCell ref="P84:T84"/>
    <mergeCell ref="V84:AW84"/>
    <mergeCell ref="BF84:BN84"/>
    <mergeCell ref="BT84:BX84"/>
    <mergeCell ref="CA84:CE84"/>
    <mergeCell ref="CF84:CH84"/>
    <mergeCell ref="CJ84:CN84"/>
    <mergeCell ref="CO84:CS84"/>
    <mergeCell ref="CT84:CZ84"/>
    <mergeCell ref="DE84:DK84"/>
    <mergeCell ref="DS84:DX84"/>
    <mergeCell ref="DY84:EA84"/>
    <mergeCell ref="EB84:EH84"/>
    <mergeCell ref="EI84:EN84"/>
    <mergeCell ref="EO84:ER84"/>
    <mergeCell ref="ES84:EX84"/>
    <mergeCell ref="EY84:FD84"/>
    <mergeCell ref="FE84:FJ84"/>
    <mergeCell ref="H86:T86"/>
    <mergeCell ref="V86:CS86"/>
    <mergeCell ref="B88:J88"/>
    <mergeCell ref="P88:T88"/>
    <mergeCell ref="V88:AW88"/>
    <mergeCell ref="BF88:BN88"/>
    <mergeCell ref="BT88:BX88"/>
    <mergeCell ref="CA88:CE88"/>
    <mergeCell ref="CF88:CH88"/>
    <mergeCell ref="CJ88:CN88"/>
    <mergeCell ref="CO88:CS88"/>
    <mergeCell ref="CT88:CZ88"/>
    <mergeCell ref="DE88:DK88"/>
    <mergeCell ref="DS88:DX88"/>
    <mergeCell ref="DY88:EA88"/>
    <mergeCell ref="EB88:EH88"/>
    <mergeCell ref="EI88:EN88"/>
    <mergeCell ref="EO88:ER88"/>
    <mergeCell ref="ES88:EX88"/>
    <mergeCell ref="EY88:FD88"/>
    <mergeCell ref="FE88:FJ88"/>
    <mergeCell ref="H90:T90"/>
    <mergeCell ref="V90:CS90"/>
    <mergeCell ref="B92:J92"/>
    <mergeCell ref="P92:T92"/>
    <mergeCell ref="V92:AW92"/>
    <mergeCell ref="BF92:BN92"/>
    <mergeCell ref="BT92:BX92"/>
    <mergeCell ref="CA92:CE92"/>
    <mergeCell ref="CF92:CH92"/>
    <mergeCell ref="CJ92:CN92"/>
    <mergeCell ref="CO92:CS92"/>
    <mergeCell ref="CT92:CZ92"/>
    <mergeCell ref="DE92:DK92"/>
    <mergeCell ref="DS92:DX92"/>
    <mergeCell ref="DY92:EA92"/>
    <mergeCell ref="EB92:EH92"/>
    <mergeCell ref="EI92:EN92"/>
    <mergeCell ref="EO92:ER92"/>
    <mergeCell ref="ES92:EX92"/>
    <mergeCell ref="EY92:FD92"/>
    <mergeCell ref="FE92:FJ92"/>
    <mergeCell ref="H94:T94"/>
    <mergeCell ref="V94:CS94"/>
    <mergeCell ref="B96:J96"/>
    <mergeCell ref="P96:T96"/>
    <mergeCell ref="V96:AW96"/>
    <mergeCell ref="BF96:BN96"/>
    <mergeCell ref="BT96:BX96"/>
    <mergeCell ref="CA96:CE96"/>
    <mergeCell ref="CF96:CH96"/>
    <mergeCell ref="CJ96:CN96"/>
    <mergeCell ref="CO96:CS96"/>
    <mergeCell ref="CT96:CZ96"/>
    <mergeCell ref="DE96:DK96"/>
    <mergeCell ref="DS96:DX96"/>
    <mergeCell ref="DY96:EA96"/>
    <mergeCell ref="EB96:EH96"/>
    <mergeCell ref="EI96:EN96"/>
    <mergeCell ref="EO96:ER96"/>
    <mergeCell ref="ES96:EX96"/>
    <mergeCell ref="EY96:FD96"/>
    <mergeCell ref="FE96:FJ96"/>
    <mergeCell ref="H98:T98"/>
    <mergeCell ref="V98:CS98"/>
    <mergeCell ref="B100:J100"/>
    <mergeCell ref="P100:T100"/>
    <mergeCell ref="V100:AW100"/>
    <mergeCell ref="BF100:BN100"/>
    <mergeCell ref="BT100:BX100"/>
    <mergeCell ref="CA100:CE100"/>
    <mergeCell ref="CF100:CH100"/>
    <mergeCell ref="CJ100:CN100"/>
    <mergeCell ref="CO100:CS100"/>
    <mergeCell ref="CT100:CZ100"/>
    <mergeCell ref="DE100:DK100"/>
    <mergeCell ref="DS100:DX100"/>
    <mergeCell ref="DY100:EA100"/>
    <mergeCell ref="EB100:EH100"/>
    <mergeCell ref="EI100:EN100"/>
    <mergeCell ref="EO100:ER100"/>
    <mergeCell ref="ES100:EX100"/>
    <mergeCell ref="EY100:FD100"/>
    <mergeCell ref="FE100:FJ100"/>
    <mergeCell ref="H102:T102"/>
    <mergeCell ref="V102:CS102"/>
    <mergeCell ref="B104:J104"/>
    <mergeCell ref="P104:T104"/>
    <mergeCell ref="V104:AW104"/>
    <mergeCell ref="BF104:BN104"/>
    <mergeCell ref="BT104:BX104"/>
    <mergeCell ref="CA104:CE104"/>
    <mergeCell ref="CF104:CH104"/>
    <mergeCell ref="CJ104:CN104"/>
    <mergeCell ref="CO104:CS104"/>
    <mergeCell ref="CT104:CZ104"/>
    <mergeCell ref="DE104:DK104"/>
    <mergeCell ref="DS104:DX104"/>
    <mergeCell ref="DY104:EA104"/>
    <mergeCell ref="EB104:EH104"/>
    <mergeCell ref="EI104:EN104"/>
    <mergeCell ref="EO104:ER104"/>
    <mergeCell ref="ES104:EX104"/>
    <mergeCell ref="EY104:FD104"/>
    <mergeCell ref="FE104:FJ104"/>
    <mergeCell ref="H106:T106"/>
    <mergeCell ref="V106:CS106"/>
    <mergeCell ref="B108:J108"/>
    <mergeCell ref="P108:T108"/>
    <mergeCell ref="V108:AW108"/>
    <mergeCell ref="BF108:BN108"/>
    <mergeCell ref="BT108:BX108"/>
    <mergeCell ref="CA108:CE108"/>
    <mergeCell ref="CF108:CH108"/>
    <mergeCell ref="CJ108:CN108"/>
    <mergeCell ref="CO108:CS108"/>
    <mergeCell ref="CT108:CZ108"/>
    <mergeCell ref="DE108:DK108"/>
    <mergeCell ref="DS108:DX108"/>
    <mergeCell ref="DY108:EA108"/>
    <mergeCell ref="EB108:EH108"/>
    <mergeCell ref="EI108:EN108"/>
    <mergeCell ref="EO108:ER108"/>
    <mergeCell ref="ES108:EX108"/>
    <mergeCell ref="EY108:FD108"/>
    <mergeCell ref="FE108:FJ108"/>
    <mergeCell ref="H110:T110"/>
    <mergeCell ref="V110:CS110"/>
    <mergeCell ref="B112:J112"/>
    <mergeCell ref="P112:T112"/>
    <mergeCell ref="V112:AW112"/>
    <mergeCell ref="BF112:BN112"/>
    <mergeCell ref="BT112:BX112"/>
    <mergeCell ref="CA112:CE112"/>
    <mergeCell ref="CF112:CH112"/>
    <mergeCell ref="CJ112:CN112"/>
    <mergeCell ref="CO112:CS112"/>
    <mergeCell ref="CT112:CZ112"/>
    <mergeCell ref="DE112:DK112"/>
    <mergeCell ref="DS112:DX112"/>
    <mergeCell ref="DY112:EA112"/>
    <mergeCell ref="EB112:EH112"/>
    <mergeCell ref="EI112:EN112"/>
    <mergeCell ref="EO112:ER112"/>
    <mergeCell ref="ES112:EX112"/>
    <mergeCell ref="EY112:FD112"/>
    <mergeCell ref="FE112:FJ112"/>
    <mergeCell ref="H114:T114"/>
    <mergeCell ref="V114:CS114"/>
    <mergeCell ref="B116:J116"/>
    <mergeCell ref="P116:T116"/>
    <mergeCell ref="V116:AW116"/>
    <mergeCell ref="BF116:BN116"/>
    <mergeCell ref="BT116:BX116"/>
    <mergeCell ref="CA116:CE116"/>
    <mergeCell ref="CF116:CH116"/>
    <mergeCell ref="CJ116:CN116"/>
    <mergeCell ref="CO116:CS116"/>
    <mergeCell ref="CT116:CZ116"/>
    <mergeCell ref="DE116:DK116"/>
    <mergeCell ref="DS116:DX116"/>
    <mergeCell ref="DY116:EA116"/>
    <mergeCell ref="EB116:EH116"/>
    <mergeCell ref="EI116:EN116"/>
    <mergeCell ref="EO116:ER116"/>
    <mergeCell ref="ES116:EX116"/>
    <mergeCell ref="EY116:FD116"/>
    <mergeCell ref="FE116:FJ116"/>
    <mergeCell ref="H118:T118"/>
    <mergeCell ref="V118:CS118"/>
    <mergeCell ref="B120:J120"/>
    <mergeCell ref="P120:T120"/>
    <mergeCell ref="V120:AW120"/>
    <mergeCell ref="BF120:BN120"/>
    <mergeCell ref="BT120:BX120"/>
    <mergeCell ref="CA120:CE120"/>
    <mergeCell ref="CF120:CH120"/>
    <mergeCell ref="CJ120:CN120"/>
    <mergeCell ref="CO120:CS120"/>
    <mergeCell ref="CT120:CZ120"/>
    <mergeCell ref="DE120:DK120"/>
    <mergeCell ref="DS120:DX120"/>
    <mergeCell ref="DY120:EA120"/>
    <mergeCell ref="EB120:EH120"/>
    <mergeCell ref="EI120:EN120"/>
    <mergeCell ref="EO120:ER120"/>
    <mergeCell ref="ES120:EX120"/>
    <mergeCell ref="EY120:FD120"/>
    <mergeCell ref="FE120:FJ120"/>
    <mergeCell ref="H122:T122"/>
    <mergeCell ref="V122:CS122"/>
    <mergeCell ref="B124:J124"/>
    <mergeCell ref="P124:T124"/>
    <mergeCell ref="V124:AW124"/>
    <mergeCell ref="BF124:BN124"/>
    <mergeCell ref="BT124:BX124"/>
    <mergeCell ref="CA124:CE124"/>
    <mergeCell ref="CF124:CH124"/>
    <mergeCell ref="CJ124:CN124"/>
    <mergeCell ref="CO124:CS124"/>
    <mergeCell ref="CT124:CZ124"/>
    <mergeCell ref="DE124:DK124"/>
    <mergeCell ref="DS124:DX124"/>
    <mergeCell ref="DY124:EA124"/>
    <mergeCell ref="EB124:EH124"/>
    <mergeCell ref="EI124:EN124"/>
    <mergeCell ref="EO124:ER124"/>
    <mergeCell ref="ES124:EX124"/>
    <mergeCell ref="EY124:FD124"/>
    <mergeCell ref="FE124:FJ124"/>
    <mergeCell ref="H126:T126"/>
    <mergeCell ref="V126:CS126"/>
    <mergeCell ref="B128:J128"/>
    <mergeCell ref="P128:T128"/>
    <mergeCell ref="V128:AW128"/>
    <mergeCell ref="BF128:BN128"/>
    <mergeCell ref="BT128:BX128"/>
    <mergeCell ref="CA128:CE128"/>
    <mergeCell ref="CF128:CH128"/>
    <mergeCell ref="CJ128:CN128"/>
    <mergeCell ref="CO128:CS128"/>
    <mergeCell ref="CT128:CZ128"/>
    <mergeCell ref="DE128:DK128"/>
    <mergeCell ref="DS128:DX128"/>
    <mergeCell ref="DY128:EA128"/>
    <mergeCell ref="EB128:EH128"/>
    <mergeCell ref="EI128:EN128"/>
    <mergeCell ref="EO128:ER128"/>
    <mergeCell ref="ES128:EX128"/>
    <mergeCell ref="EY128:FD128"/>
    <mergeCell ref="FE128:FJ128"/>
    <mergeCell ref="H130:T130"/>
    <mergeCell ref="V130:CS130"/>
    <mergeCell ref="B132:J132"/>
    <mergeCell ref="P132:T132"/>
    <mergeCell ref="V132:AW132"/>
    <mergeCell ref="BF132:BN132"/>
    <mergeCell ref="BT132:BX132"/>
    <mergeCell ref="CA132:CE132"/>
    <mergeCell ref="CF132:CH132"/>
    <mergeCell ref="CJ132:CN132"/>
    <mergeCell ref="CO132:CS132"/>
    <mergeCell ref="CT132:CZ132"/>
    <mergeCell ref="DE132:DK132"/>
    <mergeCell ref="DS132:DX132"/>
    <mergeCell ref="DY132:EA132"/>
    <mergeCell ref="EB132:EH132"/>
    <mergeCell ref="EI132:EN132"/>
    <mergeCell ref="EO132:ER132"/>
    <mergeCell ref="ES132:EX132"/>
    <mergeCell ref="EY132:FD132"/>
    <mergeCell ref="FE132:FJ132"/>
    <mergeCell ref="H134:T134"/>
    <mergeCell ref="V134:CS134"/>
    <mergeCell ref="B136:J136"/>
    <mergeCell ref="P136:T136"/>
    <mergeCell ref="V136:AW136"/>
    <mergeCell ref="BF136:BN136"/>
    <mergeCell ref="BT136:BX136"/>
    <mergeCell ref="CA136:CE136"/>
    <mergeCell ref="CF136:CH136"/>
    <mergeCell ref="CJ136:CN136"/>
    <mergeCell ref="CO136:CS136"/>
    <mergeCell ref="CT136:CZ136"/>
    <mergeCell ref="DE136:DK136"/>
    <mergeCell ref="DS136:DX136"/>
    <mergeCell ref="DY136:EA136"/>
    <mergeCell ref="EB136:EH136"/>
    <mergeCell ref="EI136:EN136"/>
    <mergeCell ref="EO136:ER136"/>
    <mergeCell ref="ES136:EX136"/>
    <mergeCell ref="EY136:FD136"/>
    <mergeCell ref="FE136:FJ136"/>
    <mergeCell ref="H138:T138"/>
    <mergeCell ref="V138:CS138"/>
    <mergeCell ref="B140:J140"/>
    <mergeCell ref="P140:T140"/>
    <mergeCell ref="V140:AW140"/>
    <mergeCell ref="BF140:BN140"/>
    <mergeCell ref="BT140:BX140"/>
    <mergeCell ref="CA140:CE140"/>
    <mergeCell ref="CF140:CH140"/>
    <mergeCell ref="CJ140:CN140"/>
    <mergeCell ref="CO140:CS140"/>
    <mergeCell ref="CT140:CZ140"/>
    <mergeCell ref="DE140:DK140"/>
    <mergeCell ref="DS140:DX140"/>
    <mergeCell ref="DY140:EA140"/>
    <mergeCell ref="EB140:EH140"/>
    <mergeCell ref="EI140:EN140"/>
    <mergeCell ref="EO140:ER140"/>
    <mergeCell ref="ES140:EX140"/>
    <mergeCell ref="EY140:FD140"/>
    <mergeCell ref="FE140:FJ140"/>
    <mergeCell ref="H142:T142"/>
    <mergeCell ref="V142:CS142"/>
    <mergeCell ref="B144:J144"/>
    <mergeCell ref="P144:T144"/>
    <mergeCell ref="V144:AW144"/>
    <mergeCell ref="BF144:BN144"/>
    <mergeCell ref="BT144:BX144"/>
    <mergeCell ref="CA144:CE144"/>
    <mergeCell ref="CF144:CH144"/>
    <mergeCell ref="CJ144:CN144"/>
    <mergeCell ref="CO144:CS144"/>
    <mergeCell ref="CT144:CZ144"/>
    <mergeCell ref="DE144:DK144"/>
    <mergeCell ref="DS144:DX144"/>
    <mergeCell ref="DY144:EA144"/>
    <mergeCell ref="EB144:EH144"/>
    <mergeCell ref="EI144:EN144"/>
    <mergeCell ref="EO144:ER144"/>
    <mergeCell ref="ES144:EX144"/>
    <mergeCell ref="EY144:FD144"/>
    <mergeCell ref="FE144:FJ144"/>
    <mergeCell ref="H146:T146"/>
    <mergeCell ref="V146:CS146"/>
    <mergeCell ref="B148:J148"/>
    <mergeCell ref="P148:T148"/>
    <mergeCell ref="V148:AW148"/>
    <mergeCell ref="BF148:BN148"/>
    <mergeCell ref="BT148:BX148"/>
    <mergeCell ref="CA148:CE148"/>
    <mergeCell ref="CF148:CH148"/>
    <mergeCell ref="CJ148:CN148"/>
    <mergeCell ref="CO148:CS148"/>
    <mergeCell ref="CT148:CZ148"/>
    <mergeCell ref="DE148:DK148"/>
    <mergeCell ref="DS148:DX148"/>
    <mergeCell ref="DY148:EA148"/>
    <mergeCell ref="EB148:EH148"/>
    <mergeCell ref="EI148:EN148"/>
    <mergeCell ref="EO148:ER148"/>
    <mergeCell ref="ES148:EX148"/>
    <mergeCell ref="EY148:FD148"/>
    <mergeCell ref="FE148:FJ148"/>
    <mergeCell ref="H150:T150"/>
    <mergeCell ref="V150:CS150"/>
    <mergeCell ref="B152:J152"/>
    <mergeCell ref="P152:T152"/>
    <mergeCell ref="V152:AW152"/>
    <mergeCell ref="BF152:BN152"/>
    <mergeCell ref="BT152:BX152"/>
    <mergeCell ref="CA152:CE152"/>
    <mergeCell ref="CF152:CH152"/>
    <mergeCell ref="CJ152:CN152"/>
    <mergeCell ref="CO152:CS152"/>
    <mergeCell ref="CT152:CZ152"/>
    <mergeCell ref="DE152:DK152"/>
    <mergeCell ref="DS152:DX152"/>
    <mergeCell ref="DY152:EA152"/>
    <mergeCell ref="EB152:EH152"/>
    <mergeCell ref="EI152:EN152"/>
    <mergeCell ref="EO152:ER152"/>
    <mergeCell ref="ES152:EX152"/>
    <mergeCell ref="EY152:FD152"/>
    <mergeCell ref="FE152:FJ152"/>
    <mergeCell ref="H154:T154"/>
    <mergeCell ref="V154:CS154"/>
    <mergeCell ref="B156:J156"/>
    <mergeCell ref="P156:T156"/>
    <mergeCell ref="V156:AW156"/>
    <mergeCell ref="BF156:BN156"/>
    <mergeCell ref="BT156:BX156"/>
    <mergeCell ref="CA156:CE156"/>
    <mergeCell ref="CF156:CH156"/>
    <mergeCell ref="CJ156:CN156"/>
    <mergeCell ref="CO156:CS156"/>
    <mergeCell ref="CT156:CZ156"/>
    <mergeCell ref="DE156:DK156"/>
    <mergeCell ref="DS156:DX156"/>
    <mergeCell ref="DY156:EA156"/>
    <mergeCell ref="EB156:EH156"/>
    <mergeCell ref="EI156:EN156"/>
    <mergeCell ref="EO156:ER156"/>
    <mergeCell ref="ES156:EX156"/>
    <mergeCell ref="EY156:FD156"/>
    <mergeCell ref="FE156:FJ156"/>
    <mergeCell ref="H158:T158"/>
    <mergeCell ref="V158:CS158"/>
    <mergeCell ref="B160:J160"/>
    <mergeCell ref="P160:T160"/>
    <mergeCell ref="V160:AW160"/>
    <mergeCell ref="BF160:BN160"/>
    <mergeCell ref="BT160:BX160"/>
    <mergeCell ref="CA160:CE160"/>
    <mergeCell ref="CF160:CH160"/>
    <mergeCell ref="CJ160:CN160"/>
    <mergeCell ref="CO160:CS160"/>
    <mergeCell ref="CT160:CZ160"/>
    <mergeCell ref="DE160:DK160"/>
    <mergeCell ref="DS160:DX160"/>
    <mergeCell ref="DY160:EA160"/>
    <mergeCell ref="EB160:EH160"/>
    <mergeCell ref="EI160:EN160"/>
    <mergeCell ref="EO160:ER160"/>
    <mergeCell ref="ES160:EX160"/>
    <mergeCell ref="EY160:FD160"/>
    <mergeCell ref="FE160:FJ160"/>
    <mergeCell ref="H162:T162"/>
    <mergeCell ref="V162:CS162"/>
    <mergeCell ref="B164:J164"/>
    <mergeCell ref="P164:T164"/>
    <mergeCell ref="V164:AW164"/>
    <mergeCell ref="BF164:BN164"/>
    <mergeCell ref="BT164:BX164"/>
    <mergeCell ref="CA164:CE164"/>
    <mergeCell ref="CF164:CH164"/>
    <mergeCell ref="CJ164:CN164"/>
    <mergeCell ref="CO164:CS164"/>
    <mergeCell ref="CT164:CZ164"/>
    <mergeCell ref="DE164:DK164"/>
    <mergeCell ref="DS164:DX164"/>
    <mergeCell ref="DY164:EA164"/>
    <mergeCell ref="EB164:EH164"/>
    <mergeCell ref="EI164:EN164"/>
    <mergeCell ref="EO164:ER164"/>
    <mergeCell ref="ES164:EX164"/>
    <mergeCell ref="EY164:FD164"/>
    <mergeCell ref="FE164:FJ164"/>
    <mergeCell ref="H166:T166"/>
    <mergeCell ref="V166:CS166"/>
    <mergeCell ref="B168:J168"/>
    <mergeCell ref="P168:T168"/>
    <mergeCell ref="V168:AW168"/>
    <mergeCell ref="BF168:BN168"/>
    <mergeCell ref="BT168:BX168"/>
    <mergeCell ref="CA168:CE168"/>
    <mergeCell ref="CF168:CH168"/>
    <mergeCell ref="CJ168:CN168"/>
    <mergeCell ref="CO168:CS168"/>
    <mergeCell ref="CT168:CZ168"/>
    <mergeCell ref="DE168:DK168"/>
    <mergeCell ref="DS168:DX168"/>
    <mergeCell ref="DY168:EA168"/>
    <mergeCell ref="EB168:EH168"/>
    <mergeCell ref="EI168:EN168"/>
    <mergeCell ref="EO168:ER168"/>
    <mergeCell ref="ES168:EX168"/>
    <mergeCell ref="EY168:FD168"/>
    <mergeCell ref="FE168:FJ168"/>
    <mergeCell ref="H170:T170"/>
    <mergeCell ref="V170:CS170"/>
    <mergeCell ref="B172:J172"/>
    <mergeCell ref="P172:T172"/>
    <mergeCell ref="V172:AW172"/>
    <mergeCell ref="BF172:BN172"/>
    <mergeCell ref="BT172:BX172"/>
    <mergeCell ref="CA172:CE172"/>
    <mergeCell ref="CF172:CH172"/>
    <mergeCell ref="CJ172:CN172"/>
    <mergeCell ref="CO172:CS172"/>
    <mergeCell ref="CT172:CZ172"/>
    <mergeCell ref="DE172:DK172"/>
    <mergeCell ref="DS172:DX172"/>
    <mergeCell ref="DY172:EA172"/>
    <mergeCell ref="EB172:EH172"/>
    <mergeCell ref="EI172:EN172"/>
    <mergeCell ref="EO172:ER172"/>
    <mergeCell ref="ES172:EX172"/>
    <mergeCell ref="EY172:FD172"/>
    <mergeCell ref="FE172:FJ172"/>
    <mergeCell ref="H174:T174"/>
    <mergeCell ref="V174:CS174"/>
    <mergeCell ref="DY175:EA175"/>
    <mergeCell ref="B176:J176"/>
    <mergeCell ref="P176:T176"/>
    <mergeCell ref="V176:AW176"/>
    <mergeCell ref="BF176:BN176"/>
    <mergeCell ref="BT176:BX176"/>
    <mergeCell ref="CA176:CE176"/>
    <mergeCell ref="CF176:CH176"/>
    <mergeCell ref="CJ176:CN176"/>
    <mergeCell ref="CO176:CS176"/>
    <mergeCell ref="CT176:CZ176"/>
    <mergeCell ref="DE176:DK176"/>
    <mergeCell ref="DS176:DX176"/>
    <mergeCell ref="DY176:EA176"/>
    <mergeCell ref="EB176:EH176"/>
    <mergeCell ref="EI176:EN176"/>
    <mergeCell ref="EO176:ER176"/>
    <mergeCell ref="ES176:EX176"/>
    <mergeCell ref="EY176:FD176"/>
    <mergeCell ref="FE176:FJ176"/>
    <mergeCell ref="H178:T178"/>
    <mergeCell ref="V178:CS178"/>
    <mergeCell ref="B180:J180"/>
    <mergeCell ref="P180:T180"/>
    <mergeCell ref="V180:AW180"/>
    <mergeCell ref="BF180:BN180"/>
    <mergeCell ref="BT180:BX180"/>
    <mergeCell ref="CA180:CE180"/>
    <mergeCell ref="CF180:CH180"/>
    <mergeCell ref="CJ180:CN180"/>
    <mergeCell ref="CO180:CS180"/>
    <mergeCell ref="CT180:CZ180"/>
    <mergeCell ref="DE180:DK180"/>
    <mergeCell ref="DS180:DX180"/>
    <mergeCell ref="DY180:EA180"/>
    <mergeCell ref="EB180:EH180"/>
    <mergeCell ref="EI180:EN180"/>
    <mergeCell ref="EO180:ER180"/>
    <mergeCell ref="ES180:EX180"/>
    <mergeCell ref="EY180:FD180"/>
    <mergeCell ref="FE180:FJ180"/>
    <mergeCell ref="H182:T182"/>
    <mergeCell ref="V182:CS182"/>
    <mergeCell ref="B184:J184"/>
    <mergeCell ref="P184:T184"/>
    <mergeCell ref="V184:AW184"/>
    <mergeCell ref="BF184:BN184"/>
    <mergeCell ref="BT184:BX184"/>
    <mergeCell ref="CA184:CE184"/>
    <mergeCell ref="CF184:CH184"/>
    <mergeCell ref="CJ184:CN184"/>
    <mergeCell ref="CO184:CS184"/>
    <mergeCell ref="CT184:CZ184"/>
    <mergeCell ref="DE184:DK184"/>
    <mergeCell ref="DS184:DX184"/>
    <mergeCell ref="DY184:EA184"/>
    <mergeCell ref="EB184:EH184"/>
    <mergeCell ref="EI184:EN184"/>
    <mergeCell ref="EO184:ER184"/>
    <mergeCell ref="ES184:EX184"/>
    <mergeCell ref="EY184:FD184"/>
    <mergeCell ref="FE184:FJ184"/>
    <mergeCell ref="H186:T186"/>
    <mergeCell ref="V186:CS186"/>
    <mergeCell ref="B188:J188"/>
    <mergeCell ref="P188:T188"/>
    <mergeCell ref="V188:AW188"/>
    <mergeCell ref="BF188:BN188"/>
    <mergeCell ref="BT188:BX188"/>
    <mergeCell ref="CA188:CE188"/>
    <mergeCell ref="CF188:CH188"/>
    <mergeCell ref="CJ188:CN188"/>
    <mergeCell ref="CO188:CS188"/>
    <mergeCell ref="CT188:CZ188"/>
    <mergeCell ref="DE188:DK188"/>
    <mergeCell ref="DS188:DX188"/>
    <mergeCell ref="DY188:EA188"/>
    <mergeCell ref="EB188:EH188"/>
    <mergeCell ref="EI188:EN188"/>
    <mergeCell ref="EO188:ER188"/>
    <mergeCell ref="ES188:EX188"/>
    <mergeCell ref="EY188:FD188"/>
    <mergeCell ref="FE188:FJ188"/>
    <mergeCell ref="H190:T190"/>
    <mergeCell ref="V190:CS190"/>
    <mergeCell ref="B192:J192"/>
    <mergeCell ref="P192:T192"/>
    <mergeCell ref="V192:AW192"/>
    <mergeCell ref="BF192:BN192"/>
    <mergeCell ref="BT192:BX192"/>
    <mergeCell ref="CA192:CE192"/>
    <mergeCell ref="CF192:CH192"/>
    <mergeCell ref="CJ192:CN192"/>
    <mergeCell ref="CO192:CS192"/>
    <mergeCell ref="CT192:CZ192"/>
    <mergeCell ref="DE192:DK192"/>
    <mergeCell ref="DS192:DX192"/>
    <mergeCell ref="DY192:EA192"/>
    <mergeCell ref="EB192:EH192"/>
    <mergeCell ref="EI192:EN192"/>
    <mergeCell ref="EO192:ER192"/>
    <mergeCell ref="ES192:EX192"/>
    <mergeCell ref="EY192:FD192"/>
    <mergeCell ref="FE192:FJ192"/>
    <mergeCell ref="H194:T194"/>
    <mergeCell ref="V194:CS194"/>
    <mergeCell ref="B196:J196"/>
    <mergeCell ref="P196:T196"/>
    <mergeCell ref="V196:AW196"/>
    <mergeCell ref="BF196:BN196"/>
    <mergeCell ref="BT196:BX196"/>
    <mergeCell ref="CA196:CE196"/>
    <mergeCell ref="CF196:CH196"/>
    <mergeCell ref="CJ196:CN196"/>
    <mergeCell ref="CO196:CS196"/>
    <mergeCell ref="CT196:CZ196"/>
    <mergeCell ref="DE196:DK196"/>
    <mergeCell ref="DS196:DX196"/>
    <mergeCell ref="DY196:EA196"/>
    <mergeCell ref="EB196:EH196"/>
    <mergeCell ref="EI196:EN196"/>
    <mergeCell ref="EO196:ER196"/>
    <mergeCell ref="ES196:EX196"/>
    <mergeCell ref="EY196:FD196"/>
    <mergeCell ref="FE196:FJ196"/>
    <mergeCell ref="H198:T198"/>
    <mergeCell ref="V198:CS198"/>
    <mergeCell ref="B200:J200"/>
    <mergeCell ref="P200:T200"/>
    <mergeCell ref="V200:AW200"/>
    <mergeCell ref="BF200:BN200"/>
    <mergeCell ref="BT200:BX200"/>
    <mergeCell ref="CA200:CE200"/>
    <mergeCell ref="CF200:CH200"/>
    <mergeCell ref="CJ200:CN200"/>
    <mergeCell ref="CO200:CS200"/>
    <mergeCell ref="CT200:CZ200"/>
    <mergeCell ref="DE200:DK200"/>
    <mergeCell ref="DS200:DX200"/>
    <mergeCell ref="DY200:EA200"/>
    <mergeCell ref="EB200:EH200"/>
    <mergeCell ref="EI200:EN200"/>
    <mergeCell ref="EO200:ER200"/>
    <mergeCell ref="ES200:EX200"/>
    <mergeCell ref="EY200:FD200"/>
    <mergeCell ref="FE200:FJ200"/>
    <mergeCell ref="H202:T202"/>
    <mergeCell ref="V202:CS202"/>
    <mergeCell ref="B204:J204"/>
    <mergeCell ref="P204:T204"/>
    <mergeCell ref="V204:AW204"/>
    <mergeCell ref="BF204:BN204"/>
    <mergeCell ref="BT204:BX204"/>
    <mergeCell ref="CA204:CE204"/>
    <mergeCell ref="CF204:CH204"/>
    <mergeCell ref="CJ204:CN204"/>
    <mergeCell ref="CO204:CS204"/>
    <mergeCell ref="CT204:CZ204"/>
    <mergeCell ref="DE204:DK204"/>
    <mergeCell ref="DS204:DX204"/>
    <mergeCell ref="DY204:EA204"/>
    <mergeCell ref="EB204:EH204"/>
    <mergeCell ref="EI204:EN204"/>
    <mergeCell ref="EO204:ER204"/>
    <mergeCell ref="ES204:EX204"/>
    <mergeCell ref="EY204:FD204"/>
    <mergeCell ref="FE204:FJ204"/>
    <mergeCell ref="H206:T206"/>
    <mergeCell ref="V206:CS206"/>
    <mergeCell ref="B208:J208"/>
    <mergeCell ref="P208:T208"/>
    <mergeCell ref="V208:AW208"/>
    <mergeCell ref="BF208:BN208"/>
    <mergeCell ref="BT208:BX208"/>
    <mergeCell ref="CA208:CE208"/>
    <mergeCell ref="CF208:CH208"/>
    <mergeCell ref="CJ208:CN208"/>
    <mergeCell ref="CO208:CS208"/>
    <mergeCell ref="CT208:CZ208"/>
    <mergeCell ref="DE208:DK208"/>
    <mergeCell ref="DS208:DX208"/>
    <mergeCell ref="DY208:EA208"/>
    <mergeCell ref="EB208:EH208"/>
    <mergeCell ref="EI208:EN208"/>
    <mergeCell ref="EO208:ER208"/>
    <mergeCell ref="ES208:EX208"/>
    <mergeCell ref="EY208:FD208"/>
    <mergeCell ref="FE208:FJ208"/>
    <mergeCell ref="H210:T210"/>
    <mergeCell ref="V210:CS210"/>
    <mergeCell ref="B212:J212"/>
    <mergeCell ref="P212:T212"/>
    <mergeCell ref="V212:AW212"/>
    <mergeCell ref="BF212:BN212"/>
    <mergeCell ref="BT212:BX212"/>
    <mergeCell ref="CA212:CE212"/>
    <mergeCell ref="CF212:CH212"/>
    <mergeCell ref="CJ212:CN212"/>
    <mergeCell ref="CO212:CS212"/>
    <mergeCell ref="CT212:CZ212"/>
    <mergeCell ref="DE212:DK212"/>
    <mergeCell ref="DS212:DX212"/>
    <mergeCell ref="DY212:EA212"/>
    <mergeCell ref="EB212:EH212"/>
    <mergeCell ref="EI212:EN212"/>
    <mergeCell ref="EO212:ER212"/>
    <mergeCell ref="ES212:EX212"/>
    <mergeCell ref="EY212:FD212"/>
    <mergeCell ref="FE212:FJ212"/>
    <mergeCell ref="H214:T214"/>
    <mergeCell ref="V214:CS214"/>
    <mergeCell ref="B216:J216"/>
    <mergeCell ref="P216:T216"/>
    <mergeCell ref="V216:AW216"/>
    <mergeCell ref="BF216:BN216"/>
    <mergeCell ref="BT216:BX216"/>
    <mergeCell ref="CA216:CE216"/>
    <mergeCell ref="CF216:CH216"/>
    <mergeCell ref="CJ216:CN216"/>
    <mergeCell ref="CO216:CS216"/>
    <mergeCell ref="CT216:CZ216"/>
    <mergeCell ref="DE216:DK216"/>
    <mergeCell ref="DS216:DX216"/>
    <mergeCell ref="DY216:EA216"/>
    <mergeCell ref="EB216:EH216"/>
    <mergeCell ref="EI216:EN216"/>
    <mergeCell ref="EO216:ER216"/>
    <mergeCell ref="ES216:EX216"/>
    <mergeCell ref="EY216:FD216"/>
    <mergeCell ref="FE216:FJ216"/>
    <mergeCell ref="H218:T218"/>
    <mergeCell ref="V218:CS218"/>
    <mergeCell ref="B220:J220"/>
    <mergeCell ref="P220:T220"/>
    <mergeCell ref="V220:AW220"/>
    <mergeCell ref="BF220:BN220"/>
    <mergeCell ref="BT220:BX220"/>
    <mergeCell ref="CA220:CE220"/>
    <mergeCell ref="CF220:CH220"/>
    <mergeCell ref="CJ220:CN220"/>
    <mergeCell ref="CO220:CS220"/>
    <mergeCell ref="CT220:CZ220"/>
    <mergeCell ref="DE220:DK220"/>
    <mergeCell ref="DS220:DX220"/>
    <mergeCell ref="DY220:EA220"/>
    <mergeCell ref="EB220:EH220"/>
    <mergeCell ref="EI220:EN220"/>
    <mergeCell ref="EO220:ER220"/>
    <mergeCell ref="ES220:EX220"/>
    <mergeCell ref="EY220:FD220"/>
    <mergeCell ref="FE220:FJ220"/>
    <mergeCell ref="H222:T222"/>
    <mergeCell ref="V222:CS222"/>
    <mergeCell ref="B224:J224"/>
    <mergeCell ref="P224:T224"/>
    <mergeCell ref="V224:AW224"/>
    <mergeCell ref="BF224:BN224"/>
    <mergeCell ref="BT224:BX224"/>
    <mergeCell ref="CA224:CE224"/>
    <mergeCell ref="CF224:CH224"/>
    <mergeCell ref="CJ224:CN224"/>
    <mergeCell ref="CO224:CS224"/>
    <mergeCell ref="CT224:CZ224"/>
    <mergeCell ref="DE224:DK224"/>
    <mergeCell ref="DS224:DX224"/>
    <mergeCell ref="DY224:EA224"/>
    <mergeCell ref="EB224:EH224"/>
    <mergeCell ref="EI224:EN224"/>
    <mergeCell ref="EO224:ER224"/>
    <mergeCell ref="ES224:EX224"/>
    <mergeCell ref="EY224:FD224"/>
    <mergeCell ref="FE224:FJ224"/>
    <mergeCell ref="H226:T226"/>
    <mergeCell ref="V226:CS226"/>
    <mergeCell ref="B228:J228"/>
    <mergeCell ref="P228:T228"/>
    <mergeCell ref="V228:AW228"/>
    <mergeCell ref="BF228:BN228"/>
    <mergeCell ref="BT228:BX228"/>
    <mergeCell ref="CA228:CE228"/>
    <mergeCell ref="CF228:CH228"/>
    <mergeCell ref="CJ228:CN228"/>
    <mergeCell ref="CO228:CS228"/>
    <mergeCell ref="CT228:CZ228"/>
    <mergeCell ref="DE228:DK228"/>
    <mergeCell ref="DS228:DX228"/>
    <mergeCell ref="DY228:EA228"/>
    <mergeCell ref="EB228:EH228"/>
    <mergeCell ref="EI228:EN228"/>
    <mergeCell ref="EO228:ER228"/>
    <mergeCell ref="ES228:EX228"/>
    <mergeCell ref="EY228:FD228"/>
    <mergeCell ref="FE228:FJ228"/>
    <mergeCell ref="H230:T230"/>
    <mergeCell ref="V230:CS230"/>
    <mergeCell ref="B232:J232"/>
    <mergeCell ref="P232:T232"/>
    <mergeCell ref="V232:AW232"/>
    <mergeCell ref="BF232:BN232"/>
    <mergeCell ref="BT232:BX232"/>
    <mergeCell ref="CA232:CE232"/>
    <mergeCell ref="CF232:CH232"/>
    <mergeCell ref="CJ232:CN232"/>
    <mergeCell ref="CO232:CS232"/>
    <mergeCell ref="CT232:CZ232"/>
    <mergeCell ref="DE232:DK232"/>
    <mergeCell ref="DS232:DX232"/>
    <mergeCell ref="DY232:EA232"/>
    <mergeCell ref="EB232:EH232"/>
    <mergeCell ref="EI232:EN232"/>
    <mergeCell ref="EO232:ER232"/>
    <mergeCell ref="ES232:EX232"/>
    <mergeCell ref="EY232:FD232"/>
    <mergeCell ref="FE232:FJ232"/>
    <mergeCell ref="H234:T234"/>
    <mergeCell ref="V234:CS234"/>
    <mergeCell ref="B236:J236"/>
    <mergeCell ref="P236:T236"/>
    <mergeCell ref="V236:AW236"/>
    <mergeCell ref="BF236:BN236"/>
    <mergeCell ref="BT236:BX236"/>
    <mergeCell ref="CA236:CE236"/>
    <mergeCell ref="CF236:CH236"/>
    <mergeCell ref="CJ236:CN236"/>
    <mergeCell ref="CO236:CS236"/>
    <mergeCell ref="CT236:CZ236"/>
    <mergeCell ref="DE236:DK236"/>
    <mergeCell ref="DS236:DX236"/>
    <mergeCell ref="DY236:EA236"/>
    <mergeCell ref="EB236:EH236"/>
    <mergeCell ref="EI236:EN236"/>
    <mergeCell ref="EO236:ER236"/>
    <mergeCell ref="ES236:EX236"/>
    <mergeCell ref="EY236:FD236"/>
    <mergeCell ref="FE236:FJ236"/>
    <mergeCell ref="H238:T238"/>
    <mergeCell ref="V238:CS238"/>
    <mergeCell ref="B240:J240"/>
    <mergeCell ref="P240:T240"/>
    <mergeCell ref="V240:AW240"/>
    <mergeCell ref="BF240:BN240"/>
    <mergeCell ref="BT240:BX240"/>
    <mergeCell ref="CA240:CE240"/>
    <mergeCell ref="CF240:CH240"/>
    <mergeCell ref="CJ240:CN240"/>
    <mergeCell ref="CO240:CS240"/>
    <mergeCell ref="CT240:CZ240"/>
    <mergeCell ref="DE240:DK240"/>
    <mergeCell ref="DS240:DX240"/>
    <mergeCell ref="DY240:EA240"/>
    <mergeCell ref="EB240:EH240"/>
    <mergeCell ref="EI240:EN240"/>
    <mergeCell ref="EO240:ER240"/>
    <mergeCell ref="ES240:EX240"/>
    <mergeCell ref="EY240:FD240"/>
    <mergeCell ref="FE240:FJ240"/>
    <mergeCell ref="H242:T242"/>
    <mergeCell ref="V242:CS242"/>
    <mergeCell ref="B244:J244"/>
    <mergeCell ref="P244:T244"/>
    <mergeCell ref="V244:AW244"/>
    <mergeCell ref="BF244:BN244"/>
    <mergeCell ref="BT244:BX244"/>
    <mergeCell ref="CA244:CE244"/>
    <mergeCell ref="CF244:CH244"/>
    <mergeCell ref="CJ244:CN244"/>
    <mergeCell ref="CO244:CS244"/>
    <mergeCell ref="CT244:CZ244"/>
    <mergeCell ref="DE244:DK244"/>
    <mergeCell ref="DS244:DX244"/>
    <mergeCell ref="DY244:EA244"/>
    <mergeCell ref="EB244:EH244"/>
    <mergeCell ref="EI244:EN244"/>
    <mergeCell ref="EO244:ER244"/>
    <mergeCell ref="ES244:EX244"/>
    <mergeCell ref="EY244:FD244"/>
    <mergeCell ref="FE244:FJ244"/>
    <mergeCell ref="H246:T246"/>
    <mergeCell ref="V246:CS246"/>
    <mergeCell ref="B248:J248"/>
    <mergeCell ref="P248:T248"/>
    <mergeCell ref="V248:AW248"/>
    <mergeCell ref="BF248:BN248"/>
    <mergeCell ref="BT248:BX248"/>
    <mergeCell ref="CA248:CE248"/>
    <mergeCell ref="CF248:CH248"/>
    <mergeCell ref="CJ248:CN248"/>
    <mergeCell ref="CO248:CS248"/>
    <mergeCell ref="CT248:CZ248"/>
    <mergeCell ref="DE248:DK248"/>
    <mergeCell ref="DS248:DX248"/>
    <mergeCell ref="DY248:EA248"/>
    <mergeCell ref="EB248:EH248"/>
    <mergeCell ref="EI248:EN248"/>
    <mergeCell ref="EO248:ER248"/>
    <mergeCell ref="ES248:EX248"/>
    <mergeCell ref="EY248:FD248"/>
    <mergeCell ref="FE248:FJ248"/>
    <mergeCell ref="H250:T250"/>
    <mergeCell ref="V250:CS250"/>
    <mergeCell ref="B252:J252"/>
    <mergeCell ref="P252:T252"/>
    <mergeCell ref="V252:AW252"/>
    <mergeCell ref="BF252:BN252"/>
    <mergeCell ref="BT252:BX252"/>
    <mergeCell ref="CA252:CE252"/>
    <mergeCell ref="CF252:CH252"/>
    <mergeCell ref="CJ252:CN252"/>
    <mergeCell ref="CO252:CS252"/>
    <mergeCell ref="CT252:CZ252"/>
    <mergeCell ref="DE252:DK252"/>
    <mergeCell ref="DS252:DX252"/>
    <mergeCell ref="DY252:EA252"/>
    <mergeCell ref="EB252:EH252"/>
    <mergeCell ref="EI252:EN252"/>
    <mergeCell ref="EO252:ER252"/>
    <mergeCell ref="ES252:EX252"/>
    <mergeCell ref="EY252:FD252"/>
    <mergeCell ref="FE252:FJ252"/>
    <mergeCell ref="H254:T254"/>
    <mergeCell ref="V254:CS254"/>
    <mergeCell ref="B256:J256"/>
    <mergeCell ref="P256:T256"/>
    <mergeCell ref="V256:AW256"/>
    <mergeCell ref="BF256:BN256"/>
    <mergeCell ref="BT256:BX256"/>
    <mergeCell ref="CA256:CE256"/>
    <mergeCell ref="CF256:CH256"/>
    <mergeCell ref="CJ256:CN256"/>
    <mergeCell ref="CO256:CS256"/>
    <mergeCell ref="CT256:CZ256"/>
    <mergeCell ref="DE256:DK256"/>
    <mergeCell ref="DS256:DX256"/>
    <mergeCell ref="DY256:EA256"/>
    <mergeCell ref="EB256:EH256"/>
    <mergeCell ref="EI256:EN256"/>
    <mergeCell ref="EO256:ER256"/>
    <mergeCell ref="ES256:EX256"/>
    <mergeCell ref="EY256:FD256"/>
    <mergeCell ref="FE256:FJ256"/>
    <mergeCell ref="H258:T258"/>
    <mergeCell ref="V258:CS258"/>
    <mergeCell ref="B260:J260"/>
    <mergeCell ref="P260:T260"/>
    <mergeCell ref="V260:AW260"/>
    <mergeCell ref="BF260:BN260"/>
    <mergeCell ref="BT260:BX260"/>
    <mergeCell ref="CA260:CE260"/>
    <mergeCell ref="CF260:CH260"/>
    <mergeCell ref="CJ260:CN260"/>
    <mergeCell ref="CO260:CS260"/>
    <mergeCell ref="CT260:CZ260"/>
    <mergeCell ref="DE260:DK260"/>
    <mergeCell ref="DS260:DX260"/>
    <mergeCell ref="DY260:EA260"/>
    <mergeCell ref="EB260:EH260"/>
    <mergeCell ref="EI260:EN260"/>
    <mergeCell ref="EO260:ER260"/>
    <mergeCell ref="ES260:EX260"/>
    <mergeCell ref="EY260:FD260"/>
    <mergeCell ref="FE260:FJ260"/>
    <mergeCell ref="H262:T262"/>
    <mergeCell ref="V262:CS262"/>
    <mergeCell ref="B264:J264"/>
    <mergeCell ref="P264:T264"/>
    <mergeCell ref="V264:AW264"/>
    <mergeCell ref="BF264:BN264"/>
    <mergeCell ref="BT264:BX264"/>
    <mergeCell ref="CA264:CE264"/>
    <mergeCell ref="CF264:CH264"/>
    <mergeCell ref="CJ264:CN264"/>
    <mergeCell ref="CO264:CS264"/>
    <mergeCell ref="CT264:CZ264"/>
    <mergeCell ref="DE264:DK264"/>
    <mergeCell ref="DS264:DX264"/>
    <mergeCell ref="DY264:EA264"/>
    <mergeCell ref="EB264:EH264"/>
    <mergeCell ref="EI264:EN264"/>
    <mergeCell ref="EO264:ER264"/>
    <mergeCell ref="ES264:EX264"/>
    <mergeCell ref="EY264:FD264"/>
    <mergeCell ref="FE264:FJ264"/>
    <mergeCell ref="H266:T266"/>
    <mergeCell ref="V266:CS266"/>
    <mergeCell ref="B268:J268"/>
    <mergeCell ref="P268:T268"/>
    <mergeCell ref="V268:AW268"/>
    <mergeCell ref="DS268:DX268"/>
    <mergeCell ref="DY268:EA268"/>
    <mergeCell ref="EB268:EH268"/>
    <mergeCell ref="EI268:EN268"/>
    <mergeCell ref="EO268:ER268"/>
    <mergeCell ref="ES268:EX268"/>
    <mergeCell ref="EY268:FD268"/>
    <mergeCell ref="FE268:FJ268"/>
    <mergeCell ref="H270:T270"/>
    <mergeCell ref="V270:CS270"/>
  </mergeCells>
  <conditionalFormatting sqref="H34:T34 H38:T38 H42:T42 H46:T46 H50:T50 H54:T54 H58:T58 H62:T62 H66:T66 H70:T70 H74:T74 H78:T78 H82:T82 H86:T86 H90:T90 H94:T94 H98:T98 H102:T102 H106:T106 H110:T110 H114:T114 H118:T118 H122:T122 H126:T126 H130:T130 H134:T134 H138:T138 H142:T142 H146:T146 H150:T150 H154:T154 H158:T158 H162:T162 H166:T166 H170:T170 H174:T174 H178:T178 H182:T182 H186:T186 H190:T190 H194:T194 H198:T198 H202:T202 H206:T206 H210:T210 H214:T214 H218:T218 H222:T222 H226:T226 H230:T230 H234:T234 H238:T238 H242:T242 H246:T246 H250:T250 H254:T254 H258:T258 H262:T262 H266:T266 H270:T270">
    <cfRule type="expression" priority="2" aboveAverage="0" equalAverage="0" bottom="0" percent="0" rank="0" text="" dxfId="0">
      <formula>Commentaires=2</formula>
    </cfRule>
  </conditionalFormatting>
  <conditionalFormatting sqref="CT32:CZ32">
    <cfRule type="expression" priority="3" aboveAverage="0" equalAverage="0" bottom="0" percent="0" rank="0" text="" dxfId="1">
      <formula>OR(Distance_01=0,Moyenne_01=0)</formula>
    </cfRule>
  </conditionalFormatting>
  <conditionalFormatting sqref="V34:CS34 V38:CS38 V42:CS42 V46:CS46 V50:CS50 V54:CS54 V58:CS58 V62:CS62 V66:CS66 V70:CS70 V74:CS74 V78:CS78 V82:CS82 V86:CS86 V90:CS90 V94:CS94 V98:CS98 V102:CS102 V106:CS106 V110:CS110 V114:CS114 V118:CS118 V122:CS122 V126:CS126 V130:CS130 V134:CS134 V138:CS138 V142:CS142 V146:CS146 V150:CS150 V154:CS154 V158:CS158 V162:CS162 V166:CS166 V170:CS170 V174:CS174 V178:CS178 V182:CS182 V186:CS186 V190:CS190 V194:CS194 V198:CS198 V202:CS202 V206:CS206 V210:CS210 V214:CS214 V218:CS218 V222:CS222 V226:CS226 V230:CS230 V234:CS234 V238:CS238 V242:CS242 V246:CS246 V250:CS250 V254:CS254 V258:CS258 V262:CS262 V266:CS266 V270:CS270">
    <cfRule type="expression" priority="4" aboveAverage="0" equalAverage="0" bottom="0" percent="0" rank="0" text="" dxfId="2">
      <formula>Commentaires=2</formula>
    </cfRule>
  </conditionalFormatting>
  <conditionalFormatting sqref="DY56:EA56">
    <cfRule type="expression" priority="5" aboveAverage="0" equalAverage="0" bottom="0" percent="0" rank="0" text="" dxfId="3">
      <formula>$DS$56&lt;0</formula>
    </cfRule>
  </conditionalFormatting>
  <conditionalFormatting sqref="DY268:EA268">
    <cfRule type="expression" priority="6" aboveAverage="0" equalAverage="0" bottom="0" percent="0" rank="0" text="" dxfId="4">
      <formula>$DS$268&lt;0</formula>
    </cfRule>
  </conditionalFormatting>
  <conditionalFormatting sqref="DY264:EA264">
    <cfRule type="expression" priority="7" aboveAverage="0" equalAverage="0" bottom="0" percent="0" rank="0" text="" dxfId="5">
      <formula>$DS$264&lt;0</formula>
    </cfRule>
  </conditionalFormatting>
  <conditionalFormatting sqref="DY260:EA260">
    <cfRule type="expression" priority="8" aboveAverage="0" equalAverage="0" bottom="0" percent="0" rank="0" text="" dxfId="6">
      <formula>$DS$260&lt;0</formula>
    </cfRule>
  </conditionalFormatting>
  <conditionalFormatting sqref="DY256:EA256">
    <cfRule type="expression" priority="9" aboveAverage="0" equalAverage="0" bottom="0" percent="0" rank="0" text="" dxfId="7">
      <formula>$DS$256&lt;0</formula>
    </cfRule>
  </conditionalFormatting>
  <conditionalFormatting sqref="DY252:EA252">
    <cfRule type="expression" priority="10" aboveAverage="0" equalAverage="0" bottom="0" percent="0" rank="0" text="" dxfId="8">
      <formula>$DS$252&lt;0</formula>
    </cfRule>
  </conditionalFormatting>
  <conditionalFormatting sqref="DY248:EA248">
    <cfRule type="expression" priority="11" aboveAverage="0" equalAverage="0" bottom="0" percent="0" rank="0" text="" dxfId="9">
      <formula>$DS$248&lt;0</formula>
    </cfRule>
  </conditionalFormatting>
  <conditionalFormatting sqref="DY244:EA244">
    <cfRule type="expression" priority="12" aboveAverage="0" equalAverage="0" bottom="0" percent="0" rank="0" text="" dxfId="10">
      <formula>$DS$244&lt;0</formula>
    </cfRule>
  </conditionalFormatting>
  <conditionalFormatting sqref="DY240:EA240">
    <cfRule type="expression" priority="13" aboveAverage="0" equalAverage="0" bottom="0" percent="0" rank="0" text="" dxfId="11">
      <formula>$DS$240&lt;0</formula>
    </cfRule>
  </conditionalFormatting>
  <conditionalFormatting sqref="DY236:EA236">
    <cfRule type="expression" priority="14" aboveAverage="0" equalAverage="0" bottom="0" percent="0" rank="0" text="" dxfId="12">
      <formula>$DS$236&lt;0</formula>
    </cfRule>
  </conditionalFormatting>
  <conditionalFormatting sqref="DY232:EA232">
    <cfRule type="expression" priority="15" aboveAverage="0" equalAverage="0" bottom="0" percent="0" rank="0" text="" dxfId="13">
      <formula>$DS$232&lt;0</formula>
    </cfRule>
  </conditionalFormatting>
  <conditionalFormatting sqref="DY228:EA228">
    <cfRule type="expression" priority="16" aboveAverage="0" equalAverage="0" bottom="0" percent="0" rank="0" text="" dxfId="14">
      <formula>$DS$228&lt;0</formula>
    </cfRule>
  </conditionalFormatting>
  <conditionalFormatting sqref="DY224:EA224">
    <cfRule type="expression" priority="17" aboveAverage="0" equalAverage="0" bottom="0" percent="0" rank="0" text="" dxfId="15">
      <formula>$DS$224&lt;0</formula>
    </cfRule>
  </conditionalFormatting>
  <conditionalFormatting sqref="DY220:EA220">
    <cfRule type="expression" priority="18" aboveAverage="0" equalAverage="0" bottom="0" percent="0" rank="0" text="" dxfId="16">
      <formula>$DS$220&lt;0</formula>
    </cfRule>
  </conditionalFormatting>
  <conditionalFormatting sqref="DY216:EA216">
    <cfRule type="expression" priority="19" aboveAverage="0" equalAverage="0" bottom="0" percent="0" rank="0" text="" dxfId="17">
      <formula>$DS$216&lt;0</formula>
    </cfRule>
  </conditionalFormatting>
  <conditionalFormatting sqref="DY212:EA212">
    <cfRule type="expression" priority="20" aboveAverage="0" equalAverage="0" bottom="0" percent="0" rank="0" text="" dxfId="18">
      <formula>$DS$212&lt;0</formula>
    </cfRule>
  </conditionalFormatting>
  <conditionalFormatting sqref="DY208:EA208">
    <cfRule type="expression" priority="21" aboveAverage="0" equalAverage="0" bottom="0" percent="0" rank="0" text="" dxfId="19">
      <formula>$DS$208&lt;0</formula>
    </cfRule>
  </conditionalFormatting>
  <conditionalFormatting sqref="DY204:EA204">
    <cfRule type="expression" priority="22" aboveAverage="0" equalAverage="0" bottom="0" percent="0" rank="0" text="" dxfId="20">
      <formula>$DS$204&lt;0</formula>
    </cfRule>
  </conditionalFormatting>
  <conditionalFormatting sqref="DY200:EA200">
    <cfRule type="expression" priority="23" aboveAverage="0" equalAverage="0" bottom="0" percent="0" rank="0" text="" dxfId="21">
      <formula>$DS$200&lt;0</formula>
    </cfRule>
  </conditionalFormatting>
  <conditionalFormatting sqref="DY196:EA196">
    <cfRule type="expression" priority="24" aboveAverage="0" equalAverage="0" bottom="0" percent="0" rank="0" text="" dxfId="22">
      <formula>$DS$196&lt;0</formula>
    </cfRule>
  </conditionalFormatting>
  <conditionalFormatting sqref="DY192:EA192">
    <cfRule type="expression" priority="25" aboveAverage="0" equalAverage="0" bottom="0" percent="0" rank="0" text="" dxfId="23">
      <formula>$DS$192&lt;0</formula>
    </cfRule>
  </conditionalFormatting>
  <conditionalFormatting sqref="DY188:EA188">
    <cfRule type="expression" priority="26" aboveAverage="0" equalAverage="0" bottom="0" percent="0" rank="0" text="" dxfId="24">
      <formula>$DS$188&lt;0</formula>
    </cfRule>
  </conditionalFormatting>
  <conditionalFormatting sqref="DY184:EA184">
    <cfRule type="expression" priority="27" aboveAverage="0" equalAverage="0" bottom="0" percent="0" rank="0" text="" dxfId="25">
      <formula>$DS$184&lt;0</formula>
    </cfRule>
  </conditionalFormatting>
  <conditionalFormatting sqref="DY180:EA180">
    <cfRule type="expression" priority="28" aboveAverage="0" equalAverage="0" bottom="0" percent="0" rank="0" text="" dxfId="26">
      <formula>$DS$180&lt;0</formula>
    </cfRule>
  </conditionalFormatting>
  <conditionalFormatting sqref="DY176:EA176">
    <cfRule type="expression" priority="29" aboveAverage="0" equalAverage="0" bottom="0" percent="0" rank="0" text="" dxfId="27">
      <formula>$DS$176&lt;0</formula>
    </cfRule>
  </conditionalFormatting>
  <conditionalFormatting sqref="DY172:EA172">
    <cfRule type="expression" priority="30" aboveAverage="0" equalAverage="0" bottom="0" percent="0" rank="0" text="" dxfId="28">
      <formula>$DS$172&lt;0</formula>
    </cfRule>
  </conditionalFormatting>
  <conditionalFormatting sqref="DY168:EA168">
    <cfRule type="expression" priority="31" aboveAverage="0" equalAverage="0" bottom="0" percent="0" rank="0" text="" dxfId="29">
      <formula>$DS$168&lt;0</formula>
    </cfRule>
  </conditionalFormatting>
  <conditionalFormatting sqref="DY164:EA164">
    <cfRule type="expression" priority="32" aboveAverage="0" equalAverage="0" bottom="0" percent="0" rank="0" text="" dxfId="30">
      <formula>$DS$164&lt;0</formula>
    </cfRule>
  </conditionalFormatting>
  <conditionalFormatting sqref="DY160:EA160">
    <cfRule type="expression" priority="33" aboveAverage="0" equalAverage="0" bottom="0" percent="0" rank="0" text="" dxfId="31">
      <formula>$DS$160&lt;0</formula>
    </cfRule>
  </conditionalFormatting>
  <conditionalFormatting sqref="DY156:EA156">
    <cfRule type="expression" priority="34" aboveAverage="0" equalAverage="0" bottom="0" percent="0" rank="0" text="" dxfId="32">
      <formula>$DS$156&lt;0</formula>
    </cfRule>
  </conditionalFormatting>
  <conditionalFormatting sqref="DY152:EA152">
    <cfRule type="expression" priority="35" aboveAverage="0" equalAverage="0" bottom="0" percent="0" rank="0" text="" dxfId="33">
      <formula>$DS$152&lt;0</formula>
    </cfRule>
  </conditionalFormatting>
  <conditionalFormatting sqref="DY148:EA148">
    <cfRule type="expression" priority="36" aboveAverage="0" equalAverage="0" bottom="0" percent="0" rank="0" text="" dxfId="34">
      <formula>$DS$148&lt;0</formula>
    </cfRule>
  </conditionalFormatting>
  <conditionalFormatting sqref="DY144:EA144">
    <cfRule type="expression" priority="37" aboveAverage="0" equalAverage="0" bottom="0" percent="0" rank="0" text="" dxfId="35">
      <formula>$DS$144&lt;0</formula>
    </cfRule>
  </conditionalFormatting>
  <conditionalFormatting sqref="DY140:EA140">
    <cfRule type="expression" priority="38" aboveAverage="0" equalAverage="0" bottom="0" percent="0" rank="0" text="" dxfId="36">
      <formula>$DS$140&lt;0</formula>
    </cfRule>
  </conditionalFormatting>
  <conditionalFormatting sqref="DY136:EA136">
    <cfRule type="expression" priority="39" aboveAverage="0" equalAverage="0" bottom="0" percent="0" rank="0" text="" dxfId="37">
      <formula>$DS$136&lt;0</formula>
    </cfRule>
  </conditionalFormatting>
  <conditionalFormatting sqref="DY132:EA132">
    <cfRule type="expression" priority="40" aboveAverage="0" equalAverage="0" bottom="0" percent="0" rank="0" text="" dxfId="38">
      <formula>$DS$132&lt;0</formula>
    </cfRule>
  </conditionalFormatting>
  <conditionalFormatting sqref="DY128:EA128">
    <cfRule type="expression" priority="41" aboveAverage="0" equalAverage="0" bottom="0" percent="0" rank="0" text="" dxfId="39">
      <formula>$DS$128&lt;0</formula>
    </cfRule>
  </conditionalFormatting>
  <conditionalFormatting sqref="DY124:EA124">
    <cfRule type="expression" priority="42" aboveAverage="0" equalAverage="0" bottom="0" percent="0" rank="0" text="" dxfId="40">
      <formula>$DS$124&lt;0</formula>
    </cfRule>
  </conditionalFormatting>
  <conditionalFormatting sqref="DY120:EA120">
    <cfRule type="expression" priority="43" aboveAverage="0" equalAverage="0" bottom="0" percent="0" rank="0" text="" dxfId="41">
      <formula>$DS$120&lt;0</formula>
    </cfRule>
  </conditionalFormatting>
  <conditionalFormatting sqref="DY116:EA116">
    <cfRule type="expression" priority="44" aboveAverage="0" equalAverage="0" bottom="0" percent="0" rank="0" text="" dxfId="42">
      <formula>$DS$116&lt;0</formula>
    </cfRule>
  </conditionalFormatting>
  <conditionalFormatting sqref="DY112:EA112">
    <cfRule type="expression" priority="45" aboveAverage="0" equalAverage="0" bottom="0" percent="0" rank="0" text="" dxfId="43">
      <formula>$DS$112&lt;0</formula>
    </cfRule>
  </conditionalFormatting>
  <conditionalFormatting sqref="DY108:EA108">
    <cfRule type="expression" priority="46" aboveAverage="0" equalAverage="0" bottom="0" percent="0" rank="0" text="" dxfId="44">
      <formula>$DS$108&lt;0</formula>
    </cfRule>
  </conditionalFormatting>
  <conditionalFormatting sqref="DY104:EA104">
    <cfRule type="expression" priority="47" aboveAverage="0" equalAverage="0" bottom="0" percent="0" rank="0" text="" dxfId="45">
      <formula>$DS$104&lt;0</formula>
    </cfRule>
  </conditionalFormatting>
  <conditionalFormatting sqref="DY100:EA100">
    <cfRule type="expression" priority="48" aboveAverage="0" equalAverage="0" bottom="0" percent="0" rank="0" text="" dxfId="46">
      <formula>$DS$100&lt;0</formula>
    </cfRule>
  </conditionalFormatting>
  <conditionalFormatting sqref="DY96:EA96">
    <cfRule type="expression" priority="49" aboveAverage="0" equalAverage="0" bottom="0" percent="0" rank="0" text="" dxfId="47">
      <formula>$DS$96&lt;0</formula>
    </cfRule>
  </conditionalFormatting>
  <conditionalFormatting sqref="DY92:EA92">
    <cfRule type="expression" priority="50" aboveAverage="0" equalAverage="0" bottom="0" percent="0" rank="0" text="" dxfId="48">
      <formula>$DS$92&lt;0</formula>
    </cfRule>
  </conditionalFormatting>
  <conditionalFormatting sqref="DY88:EA88">
    <cfRule type="expression" priority="51" aboveAverage="0" equalAverage="0" bottom="0" percent="0" rank="0" text="" dxfId="49">
      <formula>$DS$88&lt;0</formula>
    </cfRule>
  </conditionalFormatting>
  <conditionalFormatting sqref="DY84:EA84">
    <cfRule type="expression" priority="52" aboveAverage="0" equalAverage="0" bottom="0" percent="0" rank="0" text="" dxfId="50">
      <formula>$DS$84&lt;0</formula>
    </cfRule>
  </conditionalFormatting>
  <conditionalFormatting sqref="DY80:EA80">
    <cfRule type="expression" priority="53" aboveAverage="0" equalAverage="0" bottom="0" percent="0" rank="0" text="" dxfId="51">
      <formula>$DS$80&lt;0</formula>
    </cfRule>
  </conditionalFormatting>
  <conditionalFormatting sqref="DY76:EA76">
    <cfRule type="expression" priority="54" aboveAverage="0" equalAverage="0" bottom="0" percent="0" rank="0" text="" dxfId="52">
      <formula>$DS$76&lt;0</formula>
    </cfRule>
  </conditionalFormatting>
  <conditionalFormatting sqref="DY72:EA72">
    <cfRule type="expression" priority="55" aboveAverage="0" equalAverage="0" bottom="0" percent="0" rank="0" text="" dxfId="53">
      <formula>$DS$72&lt;0</formula>
    </cfRule>
  </conditionalFormatting>
  <conditionalFormatting sqref="DY68:EA68">
    <cfRule type="expression" priority="56" aboveAverage="0" equalAverage="0" bottom="0" percent="0" rank="0" text="" dxfId="54">
      <formula>$DS$68&lt;0</formula>
    </cfRule>
  </conditionalFormatting>
  <conditionalFormatting sqref="DY64:EA64">
    <cfRule type="expression" priority="57" aboveAverage="0" equalAverage="0" bottom="0" percent="0" rank="0" text="" dxfId="55">
      <formula>$DS$64&lt;0</formula>
    </cfRule>
  </conditionalFormatting>
  <conditionalFormatting sqref="DY60:EA60">
    <cfRule type="expression" priority="58" aboveAverage="0" equalAverage="0" bottom="0" percent="0" rank="0" text="" dxfId="56">
      <formula>$DS$60&lt;0</formula>
    </cfRule>
  </conditionalFormatting>
  <conditionalFormatting sqref="DY52:EA52">
    <cfRule type="expression" priority="59" aboveAverage="0" equalAverage="0" bottom="0" percent="0" rank="0" text="" dxfId="57">
      <formula>$DS$52&lt;0</formula>
    </cfRule>
  </conditionalFormatting>
  <conditionalFormatting sqref="DY48:EA48">
    <cfRule type="expression" priority="60" aboveAverage="0" equalAverage="0" bottom="0" percent="0" rank="0" text="" dxfId="58">
      <formula>$DS$48&lt;0</formula>
    </cfRule>
  </conditionalFormatting>
  <conditionalFormatting sqref="DY44:EA44">
    <cfRule type="expression" priority="61" aboveAverage="0" equalAverage="0" bottom="0" percent="0" rank="0" text="" dxfId="59">
      <formula>$DS$44&lt;0</formula>
    </cfRule>
  </conditionalFormatting>
  <conditionalFormatting sqref="DY40:EA40">
    <cfRule type="expression" priority="62" aboveAverage="0" equalAverage="0" bottom="0" percent="0" rank="0" text="" dxfId="60">
      <formula>$DS$40&lt;0</formula>
    </cfRule>
  </conditionalFormatting>
  <conditionalFormatting sqref="DY36:EA36">
    <cfRule type="expression" priority="63" aboveAverage="0" equalAverage="0" bottom="0" percent="0" rank="0" text="" dxfId="61">
      <formula>$DS$36&lt;0</formula>
    </cfRule>
  </conditionalFormatting>
  <conditionalFormatting sqref="DS36:DX36 DS40:DX40 DS44:DX44 DS48:DX48 DS52:DX52 DS56:DX56 DS60:DX60 DS64:DX64 DS68:DX68 DS72:DX72 DS76:DX76 DS80:DX80 DS84:DX84 DS88:DX88 DS92:DX92 DS96:DX96 DS100:DX100 DS104:DX104 DS108:DX108 DS112:DX112 DS116:DX116 DS120:DX120 DS124:DX124 DS128:DX128 DS132:DX132 DS136:DX136 DS140:DX140 DS144:DX144 DS148:DX148 DS152:DX152 DS156:DX156 DS160:DX160 DS164:DX164 DS168:DX168 DS172:DX172 DS176:DX176 DS180:DX180 DS184:DX184 DS188:DX188 DS192:DX192 DS196:DX196 DS200:DX200 DS204:DX204 DS208:DX208 DS212:DX212 DS216:DX216 DS220:DX220 DS224:DX224 DS228:DX228 DS232:DX232 DS236:DX236 DS240:DX240 DS244:DX244 DS248:DX248 DS252:DX252 DS256:DX256 DS260:DX260 DS264:DX264 DS268:DX268">
    <cfRule type="cellIs" priority="64" operator="lessThan" aboveAverage="0" equalAverage="0" bottom="0" percent="0" rank="0" text="" dxfId="62">
      <formula>0</formula>
    </cfRule>
  </conditionalFormatting>
  <dataValidations count="1">
    <dataValidation allowBlank="true" error="La longueur du texte est limitée à 20 caractères" errorStyle="stop" errorTitle="Moto Vadrouilles" operator="between" showDropDown="false" showErrorMessage="true" showInputMessage="false" sqref="AT20:BU22 V36:AW36 V40:AW40 V44:AW44 V48:AW48 V52:AW52 V56:AW56 V60:AW60 V64:AW64 V68:AW68 V72:AW72 V76:AW76 V80:AW80 V84:AW84 V88:AW88 V92:AW92 V96:AW96 V100:AW100 V104:AW104 V108:AW108 V112:AW112 V116:AW116 V120:AW120 V124:AW124 V128:AW128 V132:AW132 V136:AW136 V140:AW140 V144:AW144 V148:AW148 V152:AW152 V156:AW156 V160:AW160 V164:AW164 V168:AW168 V172:AW172 V176:AW176 V180:AW180 V184:AW184 V188:AW188 V192:AW192 V196:AW196 V200:AW200 V204:AW204 V208:AW208 V212:AW212 V216:AW216 V220:AW220 V224:AW224 V228:AW228 V232:AW232 V236:AW236 V240:AW240 V244:AW244 V248:AW248 V252:AW252 V256:AW256 V260:AW260 V264:AW264 V268:AW268" type="textLength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l'horaire prévu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le &quot;reste à parcourir&quot;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5" activeCellId="0" sqref="I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6.7"/>
    <col collapsed="false" customWidth="true" hidden="false" outlineLevel="0" max="3" min="3" style="139" width="5.71"/>
    <col collapsed="false" customWidth="true" hidden="false" outlineLevel="0" max="4" min="4" style="139" width="20.7"/>
    <col collapsed="false" customWidth="true" hidden="false" outlineLevel="0" max="6" min="5" style="139" width="4.7"/>
    <col collapsed="false" customWidth="true" hidden="false" outlineLevel="0" max="7" min="7" style="139" width="6.7"/>
    <col collapsed="false" customWidth="true" hidden="false" outlineLevel="0" max="8" min="8" style="139" width="5.71"/>
    <col collapsed="false" customWidth="true" hidden="false" outlineLevel="0" max="9" min="9" style="139" width="7.7"/>
    <col collapsed="false" customWidth="true" hidden="false" outlineLevel="0" max="10" min="10" style="140" width="5.71"/>
    <col collapsed="false" customWidth="true" hidden="false" outlineLevel="0" max="11" min="11" style="139" width="7.7"/>
    <col collapsed="false" customWidth="true" hidden="false" outlineLevel="0" max="14" min="12" style="139" width="5.71"/>
    <col collapsed="false" customWidth="true" hidden="false" outlineLevel="0" max="15" min="15" style="139" width="7.7"/>
    <col collapsed="false" customWidth="true" hidden="false" outlineLevel="0" max="16" min="16" style="139" width="5.71"/>
    <col collapsed="false" customWidth="true" hidden="false" outlineLevel="0" max="17" min="17" style="139" width="27.42"/>
    <col collapsed="false" customWidth="true" hidden="false" outlineLevel="0" max="18" min="18" style="139" width="1.7"/>
    <col collapsed="false" customWidth="false" hidden="false" outlineLevel="0" max="257" min="19" style="139" width="11.42"/>
  </cols>
  <sheetData>
    <row r="1" customFormat="false" ht="15" hidden="false" customHeight="true" outlineLevel="0" collapsed="false">
      <c r="B1" s="141" t="n">
        <v>1</v>
      </c>
      <c r="C1" s="141" t="n">
        <v>2</v>
      </c>
      <c r="D1" s="141" t="n">
        <v>3</v>
      </c>
      <c r="E1" s="141" t="n">
        <v>4</v>
      </c>
      <c r="F1" s="141" t="n">
        <v>5</v>
      </c>
      <c r="G1" s="141" t="n">
        <v>6</v>
      </c>
      <c r="H1" s="141" t="n">
        <v>7</v>
      </c>
      <c r="I1" s="141" t="n">
        <v>8</v>
      </c>
      <c r="J1" s="141" t="n">
        <v>9</v>
      </c>
      <c r="K1" s="141" t="n">
        <v>10</v>
      </c>
      <c r="L1" s="141" t="n">
        <v>11</v>
      </c>
      <c r="M1" s="141" t="n">
        <v>12</v>
      </c>
      <c r="N1" s="141" t="n">
        <v>13</v>
      </c>
      <c r="O1" s="141" t="n">
        <v>14</v>
      </c>
      <c r="P1" s="141" t="n">
        <v>15</v>
      </c>
      <c r="Q1" s="141" t="n">
        <v>16</v>
      </c>
    </row>
    <row r="2" customFormat="false" ht="15" hidden="false" customHeight="true" outlineLevel="0" collapsed="false">
      <c r="B2" s="142" t="s">
        <v>60</v>
      </c>
      <c r="C2" s="142" t="s">
        <v>61</v>
      </c>
      <c r="D2" s="142" t="s">
        <v>62</v>
      </c>
      <c r="E2" s="142" t="s">
        <v>63</v>
      </c>
      <c r="F2" s="142"/>
      <c r="G2" s="142" t="s">
        <v>64</v>
      </c>
      <c r="H2" s="142" t="s">
        <v>65</v>
      </c>
      <c r="I2" s="142" t="s">
        <v>18</v>
      </c>
      <c r="J2" s="142" t="s">
        <v>26</v>
      </c>
      <c r="K2" s="22" t="s">
        <v>66</v>
      </c>
      <c r="L2" s="22"/>
      <c r="M2" s="22"/>
      <c r="N2" s="22"/>
      <c r="O2" s="143" t="s">
        <v>67</v>
      </c>
      <c r="P2" s="143"/>
      <c r="Q2" s="144" t="s">
        <v>68</v>
      </c>
    </row>
    <row r="3" customFormat="false" ht="1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27" t="s">
        <v>18</v>
      </c>
      <c r="L3" s="27" t="s">
        <v>26</v>
      </c>
      <c r="M3" s="27" t="s">
        <v>27</v>
      </c>
      <c r="N3" s="27" t="s">
        <v>28</v>
      </c>
      <c r="O3" s="145" t="s">
        <v>18</v>
      </c>
      <c r="P3" s="145" t="s">
        <v>26</v>
      </c>
      <c r="Q3" s="144"/>
    </row>
    <row r="4" customFormat="false" ht="15" hidden="false" customHeight="true" outlineLevel="0" collapsed="false">
      <c r="A4" s="139" t="n">
        <v>1</v>
      </c>
      <c r="B4" s="146" t="n">
        <f aca="false">Horaire_01</f>
        <v>0.458333333333333</v>
      </c>
      <c r="C4" s="147"/>
      <c r="D4" s="148" t="str">
        <f aca="false">UPPER(Origine)</f>
        <v>MONTPEYROUX</v>
      </c>
      <c r="E4" s="146"/>
      <c r="F4" s="149"/>
      <c r="G4" s="148" t="str">
        <f aca="false">IF(Route_01="","",Route_01)</f>
        <v>A 75</v>
      </c>
      <c r="H4" s="150" t="str">
        <f aca="false">Orientation_01</f>
        <v/>
      </c>
      <c r="I4" s="151" t="str">
        <f aca="false">IF(Distance_01=0,"",Distance_01)</f>
        <v/>
      </c>
      <c r="J4" s="146" t="str">
        <f aca="false">Trajet_01</f>
        <v/>
      </c>
      <c r="K4" s="152"/>
      <c r="L4" s="152"/>
      <c r="M4" s="152"/>
      <c r="N4" s="152"/>
      <c r="O4" s="153" t="str">
        <f aca="false">IF(INDEX(T_RoadBook,Destination+1,10)="","",INDEX(T_RoadBook,Destination+1,10))</f>
        <v/>
      </c>
      <c r="P4" s="154" t="str">
        <f aca="false">IF(INDEX(T_RoadBook,Destination+1,11)="","",INDEX(T_RoadBook,Destination+1,11))</f>
        <v/>
      </c>
      <c r="Q4" s="155" t="str">
        <f aca="false">IF(Commentaire_01="","",Commentaire_01)</f>
        <v/>
      </c>
    </row>
    <row r="5" customFormat="false" ht="15" hidden="false" customHeight="true" outlineLevel="0" collapsed="false">
      <c r="A5" s="139" t="n">
        <v>2</v>
      </c>
      <c r="B5" s="146" t="str">
        <f aca="false">Horaire_02</f>
        <v/>
      </c>
      <c r="C5" s="147" t="str">
        <f aca="false">Bifurcation_02</f>
        <v/>
      </c>
      <c r="D5" s="148" t="str">
        <f aca="false">UPPER(Ville_02)</f>
        <v>BRIOUDE</v>
      </c>
      <c r="E5" s="146" t="str">
        <f aca="false">IF(Arrêt_02=0,"",Arrêt_02)</f>
        <v/>
      </c>
      <c r="F5" s="156" t="str">
        <f aca="false">IF(Rav_02=TRUE(),"S",IF(Arrêt_02&gt;0,"I",""))</f>
        <v/>
      </c>
      <c r="G5" s="148" t="str">
        <f aca="false">IF(Route_02="","",Route_02)</f>
        <v>N102</v>
      </c>
      <c r="H5" s="150" t="str">
        <f aca="false">Orientation_02</f>
        <v/>
      </c>
      <c r="I5" s="151" t="n">
        <f aca="false">IF(Distance_02=0,"",Distance_02)</f>
        <v>47</v>
      </c>
      <c r="J5" s="146" t="str">
        <f aca="false">Trajet_02</f>
        <v/>
      </c>
      <c r="K5" s="152" t="str">
        <f aca="false">Cumul_Distance_01</f>
        <v/>
      </c>
      <c r="L5" s="157" t="str">
        <f aca="false">Cumul_Trajet_01</f>
        <v/>
      </c>
      <c r="M5" s="157" t="n">
        <f aca="false">Cumul_Arrêt_01</f>
        <v>0</v>
      </c>
      <c r="N5" s="157" t="str">
        <f aca="false">Cumul_01</f>
        <v/>
      </c>
      <c r="O5" s="153" t="str">
        <f aca="false">IF(O4="","",O4-I4)</f>
        <v/>
      </c>
      <c r="P5" s="154" t="str">
        <f aca="false">IF(P4="","",P4-J4)</f>
        <v/>
      </c>
      <c r="Q5" s="155" t="str">
        <f aca="false">IF(Commentaire_02="","",Commentaire_02)</f>
        <v/>
      </c>
    </row>
    <row r="6" customFormat="false" ht="15" hidden="false" customHeight="true" outlineLevel="0" collapsed="false">
      <c r="A6" s="139" t="n">
        <v>3</v>
      </c>
      <c r="B6" s="146" t="str">
        <f aca="false">Horaire_03</f>
        <v/>
      </c>
      <c r="C6" s="147" t="str">
        <f aca="false">Bifurcation_03</f>
        <v/>
      </c>
      <c r="D6" s="148" t="str">
        <f aca="false">UPPER(Ville_03)</f>
        <v>VIEILLE BRIOUDE</v>
      </c>
      <c r="E6" s="146" t="str">
        <f aca="false">IF(Arrêt_03=0,"",Arrêt_03)</f>
        <v/>
      </c>
      <c r="F6" s="156" t="str">
        <f aca="false">IF(Rav_03=TRUE(),"S",IF(Arrêt_03&gt;0,"I",""))</f>
        <v/>
      </c>
      <c r="G6" s="148" t="str">
        <f aca="false">IF(Route_03="","",Route_03)</f>
        <v>D585</v>
      </c>
      <c r="H6" s="150" t="str">
        <f aca="false">Orientation_03</f>
        <v/>
      </c>
      <c r="I6" s="151" t="str">
        <f aca="false">IF(Distance_03=0,"",Distance_03)</f>
        <v/>
      </c>
      <c r="J6" s="146" t="str">
        <f aca="false">Trajet_03</f>
        <v/>
      </c>
      <c r="K6" s="152" t="str">
        <f aca="false">Cumul_Distance_02</f>
        <v/>
      </c>
      <c r="L6" s="157" t="str">
        <f aca="false">Cumul_Trajet_02</f>
        <v/>
      </c>
      <c r="M6" s="157" t="str">
        <f aca="false">Cumul_Arrêt_02</f>
        <v/>
      </c>
      <c r="N6" s="157" t="str">
        <f aca="false">Cumul_02</f>
        <v/>
      </c>
      <c r="O6" s="153" t="str">
        <f aca="false">IF(O5="","",O5-I5)</f>
        <v/>
      </c>
      <c r="P6" s="154" t="str">
        <f aca="false">IF(P5="","",P5-J5)</f>
        <v/>
      </c>
      <c r="Q6" s="155" t="str">
        <f aca="false">IF(Commentaire_03="","",Commentaire_03)</f>
        <v/>
      </c>
    </row>
    <row r="7" customFormat="false" ht="15" hidden="false" customHeight="true" outlineLevel="0" collapsed="false">
      <c r="A7" s="139" t="n">
        <v>4</v>
      </c>
      <c r="B7" s="146" t="str">
        <f aca="false">Horaire_04</f>
        <v/>
      </c>
      <c r="C7" s="147" t="str">
        <f aca="false">Bifurcation_04</f>
        <v/>
      </c>
      <c r="D7" s="148" t="str">
        <f aca="false">UPPER(Ville_04)</f>
        <v>PRÈS ST ILPIZE</v>
      </c>
      <c r="E7" s="146" t="str">
        <f aca="false">IF(Arrêt_04=0,"",Arrêt_04)</f>
        <v/>
      </c>
      <c r="F7" s="156" t="str">
        <f aca="false">IF(Rav_04=TRUE(),"S",IF(Arrêt_04&gt;0,"I",""))</f>
        <v/>
      </c>
      <c r="G7" s="148" t="str">
        <f aca="false">IF(Route_04="","",Route_04)</f>
        <v>D585</v>
      </c>
      <c r="H7" s="150" t="str">
        <f aca="false">Orientation_04</f>
        <v/>
      </c>
      <c r="I7" s="151" t="n">
        <f aca="false">IF(Distance_04=0,"",Distance_04)</f>
        <v>60</v>
      </c>
      <c r="J7" s="146" t="str">
        <f aca="false">Trajet_04</f>
        <v/>
      </c>
      <c r="K7" s="152" t="str">
        <f aca="false">Cumul_Distance_03</f>
        <v/>
      </c>
      <c r="L7" s="157" t="str">
        <f aca="false">Cumul_Trajet_03</f>
        <v/>
      </c>
      <c r="M7" s="157" t="str">
        <f aca="false">Cumul_Arrêt_03</f>
        <v/>
      </c>
      <c r="N7" s="157" t="str">
        <f aca="false">Cumul_03</f>
        <v/>
      </c>
      <c r="O7" s="153" t="str">
        <f aca="false">IF(O6="","",O6-I6)</f>
        <v/>
      </c>
      <c r="P7" s="154" t="str">
        <f aca="false">IF(P6="","",P6-J6)</f>
        <v/>
      </c>
      <c r="Q7" s="155" t="str">
        <f aca="false">IF(Commentaire_04="","",Commentaire_04)</f>
        <v/>
      </c>
    </row>
    <row r="8" customFormat="false" ht="15" hidden="false" customHeight="true" outlineLevel="0" collapsed="false">
      <c r="A8" s="139" t="n">
        <v>5</v>
      </c>
      <c r="B8" s="146" t="str">
        <f aca="false">Horaire_05</f>
        <v>12h00</v>
      </c>
      <c r="C8" s="147" t="str">
        <f aca="false">Bifurcation_05</f>
        <v/>
      </c>
      <c r="D8" s="148" t="str">
        <f aca="false">UPPER(Ville_05)</f>
        <v>LAVOUTE CHILHAC</v>
      </c>
      <c r="E8" s="146" t="n">
        <f aca="false">IF(Arrêt_05=0,"",Arrêt_05)</f>
        <v>0.0833333333333333</v>
      </c>
      <c r="F8" s="156" t="str">
        <f aca="false">IF(Rav_05=TRUE(),"S",IF(Arrêt_05&gt;0,"I",""))</f>
        <v>I</v>
      </c>
      <c r="G8" s="148" t="str">
        <f aca="false">IF(Route_05="","",Route_05)</f>
        <v>D4D585</v>
      </c>
      <c r="H8" s="150" t="str">
        <f aca="false">Orientation_05</f>
        <v/>
      </c>
      <c r="I8" s="151" t="n">
        <f aca="false">IF(Distance_05=0,"",Distance_05)</f>
        <v>69</v>
      </c>
      <c r="J8" s="146" t="str">
        <f aca="false">Trajet_05</f>
        <v/>
      </c>
      <c r="K8" s="152" t="str">
        <f aca="false">Cumul_Distance_04</f>
        <v/>
      </c>
      <c r="L8" s="157" t="str">
        <f aca="false">Cumul_Trajet_04</f>
        <v/>
      </c>
      <c r="M8" s="157" t="str">
        <f aca="false">Cumul_Arrêt_04</f>
        <v/>
      </c>
      <c r="N8" s="157" t="str">
        <f aca="false">Cumul_04</f>
        <v/>
      </c>
      <c r="O8" s="153" t="str">
        <f aca="false">IF(O7="","",O7-I7)</f>
        <v/>
      </c>
      <c r="P8" s="154" t="str">
        <f aca="false">IF(P7="","",P7-J7)</f>
        <v/>
      </c>
      <c r="Q8" s="155" t="str">
        <f aca="false">IF(Commentaire_05="","",Commentaire_05)</f>
        <v>Pique nique </v>
      </c>
    </row>
    <row r="9" customFormat="false" ht="15" hidden="false" customHeight="true" outlineLevel="0" collapsed="false">
      <c r="A9" s="139" t="n">
        <v>6</v>
      </c>
      <c r="B9" s="146" t="str">
        <f aca="false">Horaire_06</f>
        <v/>
      </c>
      <c r="C9" s="147" t="str">
        <f aca="false">Bifurcation_06</f>
        <v/>
      </c>
      <c r="D9" s="148" t="str">
        <f aca="false">UPPER(Ville_06)</f>
        <v>LANGEAC</v>
      </c>
      <c r="E9" s="146" t="str">
        <f aca="false">IF(Arrêt_06=0,"",Arrêt_06)</f>
        <v/>
      </c>
      <c r="F9" s="156" t="str">
        <f aca="false">IF(Rav_06=TRUE(),"S",IF(Arrêt_06&gt;0,"I",""))</f>
        <v>S</v>
      </c>
      <c r="G9" s="148" t="str">
        <f aca="false">IF(Route_06="","",Route_06)</f>
        <v>D590</v>
      </c>
      <c r="H9" s="150" t="str">
        <f aca="false">Orientation_06</f>
        <v/>
      </c>
      <c r="I9" s="151" t="n">
        <f aca="false">IF(Distance_06=0,"",Distance_06)</f>
        <v>82</v>
      </c>
      <c r="J9" s="146" t="str">
        <f aca="false">Trajet_06</f>
        <v/>
      </c>
      <c r="K9" s="152" t="str">
        <f aca="false">Cumul_Distance_05</f>
        <v/>
      </c>
      <c r="L9" s="157" t="str">
        <f aca="false">Cumul_Trajet_05</f>
        <v/>
      </c>
      <c r="M9" s="157" t="str">
        <f aca="false">Cumul_Arrêt_05</f>
        <v/>
      </c>
      <c r="N9" s="157" t="str">
        <f aca="false">Cumul_05</f>
        <v/>
      </c>
      <c r="O9" s="153" t="str">
        <f aca="false">IF(O8="","",O8-I8)</f>
        <v/>
      </c>
      <c r="P9" s="154" t="str">
        <f aca="false">IF(P8="","",P8-J8)</f>
        <v/>
      </c>
      <c r="Q9" s="155" t="str">
        <f aca="false">IF(Commentaire_06="","",Commentaire_06)</f>
        <v> super U , ATAC, ou ELF</v>
      </c>
    </row>
    <row r="10" customFormat="false" ht="15" hidden="false" customHeight="true" outlineLevel="0" collapsed="false">
      <c r="A10" s="139" t="n">
        <v>7</v>
      </c>
      <c r="B10" s="146" t="str">
        <f aca="false">Horaire_07</f>
        <v/>
      </c>
      <c r="C10" s="147" t="str">
        <f aca="false">Bifurcation_07</f>
        <v/>
      </c>
      <c r="D10" s="148" t="str">
        <f aca="false">UPPER(Ville_07)</f>
        <v>PINOLS</v>
      </c>
      <c r="E10" s="146" t="str">
        <f aca="false">IF(Arrêt_07=0,"",Arrêt_07)</f>
        <v/>
      </c>
      <c r="F10" s="156" t="str">
        <f aca="false">IF(Rav_07=TRUE(),"S",IF(Arrêt_07&gt;0,"I",""))</f>
        <v/>
      </c>
      <c r="G10" s="148" t="str">
        <f aca="false">IF(Route_07="","",Route_07)</f>
        <v>D590</v>
      </c>
      <c r="H10" s="150" t="str">
        <f aca="false">Orientation_07</f>
        <v/>
      </c>
      <c r="I10" s="151" t="str">
        <f aca="false">IF(Distance_07=0,"",Distance_07)</f>
        <v/>
      </c>
      <c r="J10" s="146" t="str">
        <f aca="false">Trajet_07</f>
        <v/>
      </c>
      <c r="K10" s="152" t="str">
        <f aca="false">Cumul_Distance_06</f>
        <v/>
      </c>
      <c r="L10" s="157" t="str">
        <f aca="false">Cumul_Trajet_06</f>
        <v/>
      </c>
      <c r="M10" s="157" t="str">
        <f aca="false">Cumul_Arrêt_06</f>
        <v/>
      </c>
      <c r="N10" s="157" t="str">
        <f aca="false">Cumul_06</f>
        <v/>
      </c>
      <c r="O10" s="153" t="str">
        <f aca="false">IF(O9="","",O9-I9)</f>
        <v/>
      </c>
      <c r="P10" s="154" t="str">
        <f aca="false">IF(P9="","",P9-J9)</f>
        <v/>
      </c>
      <c r="Q10" s="155" t="str">
        <f aca="false">IF(Commentaire_07="","",Commentaire_07)</f>
        <v/>
      </c>
    </row>
    <row r="11" customFormat="false" ht="15" hidden="false" customHeight="true" outlineLevel="0" collapsed="false">
      <c r="A11" s="139" t="n">
        <v>8</v>
      </c>
      <c r="B11" s="146" t="str">
        <f aca="false">Horaire_08</f>
        <v/>
      </c>
      <c r="C11" s="147" t="str">
        <f aca="false">Bifurcation_08</f>
        <v/>
      </c>
      <c r="D11" s="148" t="str">
        <f aca="false">UPPER(Ville_08)</f>
        <v>VÉDRINES ST LOUP</v>
      </c>
      <c r="E11" s="146" t="str">
        <f aca="false">IF(Arrêt_08=0,"",Arrêt_08)</f>
        <v/>
      </c>
      <c r="F11" s="156" t="str">
        <f aca="false">IF(Rav_08=TRUE(),"S",IF(Arrêt_08&gt;0,"I",""))</f>
        <v/>
      </c>
      <c r="G11" s="148" t="str">
        <f aca="false">IF(Route_08="","",Route_08)</f>
        <v>D990D13</v>
      </c>
      <c r="H11" s="150" t="str">
        <f aca="false">Orientation_08</f>
        <v/>
      </c>
      <c r="I11" s="151" t="n">
        <f aca="false">IF(Distance_08=0,"",Distance_08)</f>
        <v>114</v>
      </c>
      <c r="J11" s="146" t="str">
        <f aca="false">Trajet_08</f>
        <v/>
      </c>
      <c r="K11" s="152" t="str">
        <f aca="false">Cumul_Distance_07</f>
        <v/>
      </c>
      <c r="L11" s="157" t="str">
        <f aca="false">Cumul_Trajet_07</f>
        <v/>
      </c>
      <c r="M11" s="157" t="str">
        <f aca="false">Cumul_Arrêt_07</f>
        <v/>
      </c>
      <c r="N11" s="157" t="str">
        <f aca="false">Cumul_07</f>
        <v/>
      </c>
      <c r="O11" s="153" t="str">
        <f aca="false">IF(O10="","",O10-I10)</f>
        <v/>
      </c>
      <c r="P11" s="154" t="str">
        <f aca="false">IF(P10="","",P10-J10)</f>
        <v/>
      </c>
      <c r="Q11" s="155" t="str">
        <f aca="false">IF(Commentaire_08="","",Commentaire_08)</f>
        <v/>
      </c>
    </row>
    <row r="12" customFormat="false" ht="15" hidden="false" customHeight="true" outlineLevel="0" collapsed="false">
      <c r="A12" s="139" t="n">
        <v>9</v>
      </c>
      <c r="B12" s="146" t="str">
        <f aca="false">Horaire_09</f>
        <v/>
      </c>
      <c r="C12" s="147" t="str">
        <f aca="false">Bifurcation_09</f>
        <v/>
      </c>
      <c r="D12" s="148" t="str">
        <f aca="false">UPPER(Ville_09)</f>
        <v>CELOUX</v>
      </c>
      <c r="E12" s="146" t="str">
        <f aca="false">IF(Arrêt_09=0,"",Arrêt_09)</f>
        <v/>
      </c>
      <c r="F12" s="156" t="str">
        <f aca="false">IF(Rav_09=TRUE(),"S",IF(Arrêt_09&gt;0,"I",""))</f>
        <v/>
      </c>
      <c r="G12" s="148" t="str">
        <f aca="false">IF(Route_09="","",Route_09)</f>
        <v>D23D22</v>
      </c>
      <c r="H12" s="150" t="str">
        <f aca="false">Orientation_09</f>
        <v/>
      </c>
      <c r="I12" s="151" t="str">
        <f aca="false">IF(Distance_09=0,"",Distance_09)</f>
        <v/>
      </c>
      <c r="J12" s="146" t="str">
        <f aca="false">Trajet_09</f>
        <v/>
      </c>
      <c r="K12" s="152" t="str">
        <f aca="false">Cumul_Distance_08</f>
        <v/>
      </c>
      <c r="L12" s="157" t="str">
        <f aca="false">Cumul_Trajet_08</f>
        <v/>
      </c>
      <c r="M12" s="157" t="str">
        <f aca="false">Cumul_Arrêt_08</f>
        <v/>
      </c>
      <c r="N12" s="157" t="str">
        <f aca="false">Cumul_08</f>
        <v/>
      </c>
      <c r="O12" s="153" t="str">
        <f aca="false">IF(O11="","",O11-I11)</f>
        <v/>
      </c>
      <c r="P12" s="154" t="str">
        <f aca="false">IF(P11="","",P11-J11)</f>
        <v/>
      </c>
      <c r="Q12" s="155" t="str">
        <f aca="false">IF(Commentaire_09="","",Commentaire_09)</f>
        <v/>
      </c>
    </row>
    <row r="13" customFormat="false" ht="15" hidden="false" customHeight="true" outlineLevel="0" collapsed="false">
      <c r="A13" s="139" t="n">
        <v>10</v>
      </c>
      <c r="B13" s="146" t="str">
        <f aca="false">Horaire_10</f>
        <v/>
      </c>
      <c r="C13" s="147" t="str">
        <f aca="false">Bifurcation_10</f>
        <v/>
      </c>
      <c r="D13" s="148" t="str">
        <f aca="false">UPPER(Ville_10)</f>
        <v>ALLY</v>
      </c>
      <c r="E13" s="146" t="str">
        <f aca="false">IF(Arrêt_10=0,"",Arrêt_10)</f>
        <v/>
      </c>
      <c r="F13" s="156" t="str">
        <f aca="false">IF(Rav_10=TRUE(),"S",IF(Arrêt_10&gt;0,"I",""))</f>
        <v/>
      </c>
      <c r="G13" s="148" t="str">
        <f aca="false">IF(Route_10="","",Route_10)</f>
        <v>D21</v>
      </c>
      <c r="H13" s="150" t="str">
        <f aca="false">Orientation_10</f>
        <v/>
      </c>
      <c r="I13" s="151" t="n">
        <f aca="false">IF(Distance_10=0,"",Distance_10)</f>
        <v>139</v>
      </c>
      <c r="J13" s="146" t="str">
        <f aca="false">Trajet_10</f>
        <v/>
      </c>
      <c r="K13" s="152" t="str">
        <f aca="false">Cumul_Distance_09</f>
        <v/>
      </c>
      <c r="L13" s="157" t="str">
        <f aca="false">Cumul_Trajet_09</f>
        <v/>
      </c>
      <c r="M13" s="157" t="str">
        <f aca="false">Cumul_Arrêt_09</f>
        <v/>
      </c>
      <c r="N13" s="157" t="str">
        <f aca="false">Cumul_09</f>
        <v/>
      </c>
      <c r="O13" s="153" t="str">
        <f aca="false">IF(O12="","",O12-I12)</f>
        <v/>
      </c>
      <c r="P13" s="154" t="str">
        <f aca="false">IF(P12="","",P12-J12)</f>
        <v/>
      </c>
      <c r="Q13" s="155" t="str">
        <f aca="false">IF(Commentaire_10="","",Commentaire_10)</f>
        <v/>
      </c>
    </row>
    <row r="14" customFormat="false" ht="15" hidden="false" customHeight="true" outlineLevel="0" collapsed="false">
      <c r="A14" s="139" t="n">
        <v>11</v>
      </c>
      <c r="B14" s="146" t="str">
        <f aca="false">Horaire_11</f>
        <v/>
      </c>
      <c r="C14" s="147" t="str">
        <f aca="false">Bifurcation_11</f>
        <v/>
      </c>
      <c r="D14" s="148" t="str">
        <f aca="false">UPPER(Ville_11)</f>
        <v>LA CHAPELLE LAURENT</v>
      </c>
      <c r="E14" s="146" t="str">
        <f aca="false">IF(Arrêt_11=0,"",Arrêt_11)</f>
        <v/>
      </c>
      <c r="F14" s="156" t="str">
        <f aca="false">IF(Rav_11=TRUE(),"S",IF(Arrêt_11&gt;0,"I",""))</f>
        <v/>
      </c>
      <c r="G14" s="148" t="str">
        <f aca="false">IF(Route_11="","",Route_11)</f>
        <v>D10D21</v>
      </c>
      <c r="H14" s="150" t="str">
        <f aca="false">Orientation_11</f>
        <v/>
      </c>
      <c r="I14" s="151" t="n">
        <f aca="false">IF(Distance_11=0,"",Distance_11)</f>
        <v>148</v>
      </c>
      <c r="J14" s="146" t="str">
        <f aca="false">Trajet_11</f>
        <v/>
      </c>
      <c r="K14" s="152" t="str">
        <f aca="false">Cumul_Distance_10</f>
        <v/>
      </c>
      <c r="L14" s="157" t="str">
        <f aca="false">Cumul_Trajet_10</f>
        <v/>
      </c>
      <c r="M14" s="157" t="str">
        <f aca="false">Cumul_Arrêt_10</f>
        <v/>
      </c>
      <c r="N14" s="157" t="str">
        <f aca="false">Cumul_10</f>
        <v/>
      </c>
      <c r="O14" s="153" t="str">
        <f aca="false">IF(O13="","",O13-I13)</f>
        <v/>
      </c>
      <c r="P14" s="154" t="str">
        <f aca="false">IF(P13="","",P13-J13)</f>
        <v/>
      </c>
      <c r="Q14" s="155" t="str">
        <f aca="false">IF(Commentaire_11="","",Commentaire_11)</f>
        <v/>
      </c>
    </row>
    <row r="15" customFormat="false" ht="15" hidden="false" customHeight="true" outlineLevel="0" collapsed="false">
      <c r="A15" s="139" t="n">
        <v>12</v>
      </c>
      <c r="B15" s="146" t="str">
        <f aca="false">Horaire_12</f>
        <v/>
      </c>
      <c r="C15" s="147" t="str">
        <f aca="false">Bifurcation_12</f>
        <v/>
      </c>
      <c r="D15" s="148" t="str">
        <f aca="false">UPPER(Ville_12)</f>
        <v>MASSIAC</v>
      </c>
      <c r="E15" s="146" t="str">
        <f aca="false">IF(Arrêt_12=0,"",Arrêt_12)</f>
        <v/>
      </c>
      <c r="F15" s="156" t="str">
        <f aca="false">IF(Rav_12=TRUE(),"S",IF(Arrêt_12&gt;0,"I",""))</f>
        <v/>
      </c>
      <c r="G15" s="148" t="str">
        <f aca="false">IF(Route_12="","",Route_12)</f>
        <v>D909</v>
      </c>
      <c r="H15" s="150" t="str">
        <f aca="false">Orientation_12</f>
        <v/>
      </c>
      <c r="I15" s="151" t="n">
        <f aca="false">IF(Distance_12=0,"",Distance_12)</f>
        <v>160</v>
      </c>
      <c r="J15" s="146" t="str">
        <f aca="false">Trajet_12</f>
        <v/>
      </c>
      <c r="K15" s="152" t="str">
        <f aca="false">Cumul_Distance_11</f>
        <v/>
      </c>
      <c r="L15" s="157" t="str">
        <f aca="false">Cumul_Trajet_11</f>
        <v/>
      </c>
      <c r="M15" s="157" t="str">
        <f aca="false">Cumul_Arrêt_11</f>
        <v/>
      </c>
      <c r="N15" s="157" t="str">
        <f aca="false">Cumul_11</f>
        <v/>
      </c>
      <c r="O15" s="153" t="str">
        <f aca="false">IF(O14="","",O14-I14)</f>
        <v/>
      </c>
      <c r="P15" s="154" t="str">
        <f aca="false">IF(P14="","",P14-J14)</f>
        <v/>
      </c>
      <c r="Q15" s="155" t="str">
        <f aca="false">IF(Commentaire_12="","",Commentaire_12)</f>
        <v/>
      </c>
    </row>
    <row r="16" customFormat="false" ht="15" hidden="false" customHeight="true" outlineLevel="0" collapsed="false">
      <c r="A16" s="139" t="n">
        <v>13</v>
      </c>
      <c r="B16" s="146" t="str">
        <f aca="false">Horaire_13</f>
        <v/>
      </c>
      <c r="C16" s="147" t="str">
        <f aca="false">Bifurcation_13</f>
        <v/>
      </c>
      <c r="D16" s="148" t="str">
        <f aca="false">UPPER(Ville_13)</f>
        <v>LEMPDES SUR ALAGNON</v>
      </c>
      <c r="E16" s="146" t="str">
        <f aca="false">IF(Arrêt_13=0,"",Arrêt_13)</f>
        <v/>
      </c>
      <c r="F16" s="156" t="str">
        <f aca="false">IF(Rav_13=TRUE(),"S",IF(Arrêt_13&gt;0,"I",""))</f>
        <v/>
      </c>
      <c r="G16" s="148" t="str">
        <f aca="false">IF(Route_13="","",Route_13)</f>
        <v>D909</v>
      </c>
      <c r="H16" s="150" t="str">
        <f aca="false">Orientation_13</f>
        <v/>
      </c>
      <c r="I16" s="151" t="n">
        <f aca="false">IF(Distance_13=0,"",Distance_13)</f>
        <v>182</v>
      </c>
      <c r="J16" s="146" t="str">
        <f aca="false">Trajet_13</f>
        <v/>
      </c>
      <c r="K16" s="152" t="str">
        <f aca="false">Cumul_Distance_12</f>
        <v/>
      </c>
      <c r="L16" s="157" t="str">
        <f aca="false">Cumul_Trajet_12</f>
        <v/>
      </c>
      <c r="M16" s="157" t="str">
        <f aca="false">Cumul_Arrêt_12</f>
        <v/>
      </c>
      <c r="N16" s="157" t="str">
        <f aca="false">Cumul_12</f>
        <v/>
      </c>
      <c r="O16" s="153" t="str">
        <f aca="false">IF(O15="","",O15-I15)</f>
        <v/>
      </c>
      <c r="P16" s="154" t="str">
        <f aca="false">IF(P15="","",P15-J15)</f>
        <v/>
      </c>
      <c r="Q16" s="155" t="str">
        <f aca="false">IF(Commentaire_13="","",Commentaire_13)</f>
        <v/>
      </c>
    </row>
    <row r="17" customFormat="false" ht="15" hidden="false" customHeight="true" outlineLevel="0" collapsed="false">
      <c r="A17" s="139" t="n">
        <v>14</v>
      </c>
      <c r="B17" s="146" t="str">
        <f aca="false">Horaire_14</f>
        <v/>
      </c>
      <c r="C17" s="147" t="str">
        <f aca="false">Bifurcation_14</f>
        <v/>
      </c>
      <c r="D17" s="148" t="str">
        <f aca="false">UPPER(Ville_14)</f>
        <v>ST GERMAIN LEMBRON</v>
      </c>
      <c r="E17" s="146" t="str">
        <f aca="false">IF(Arrêt_14=0,"",Arrêt_14)</f>
        <v/>
      </c>
      <c r="F17" s="156" t="str">
        <f aca="false">IF(Rav_14=TRUE(),"S",IF(Arrêt_14&gt;0,"I",""))</f>
        <v/>
      </c>
      <c r="G17" s="148" t="str">
        <f aca="false">IF(Route_14="","",Route_14)</f>
        <v>D909</v>
      </c>
      <c r="H17" s="150" t="str">
        <f aca="false">Orientation_14</f>
        <v/>
      </c>
      <c r="I17" s="151" t="n">
        <f aca="false">IF(Distance_14=0,"",Distance_14)</f>
        <v>191</v>
      </c>
      <c r="J17" s="146" t="str">
        <f aca="false">Trajet_14</f>
        <v/>
      </c>
      <c r="K17" s="152" t="str">
        <f aca="false">Cumul_Distance_13</f>
        <v/>
      </c>
      <c r="L17" s="157" t="str">
        <f aca="false">Cumul_Trajet_13</f>
        <v/>
      </c>
      <c r="M17" s="157" t="str">
        <f aca="false">Cumul_Arrêt_13</f>
        <v/>
      </c>
      <c r="N17" s="157" t="str">
        <f aca="false">Cumul_13</f>
        <v/>
      </c>
      <c r="O17" s="153" t="str">
        <f aca="false">IF(O16="","",O16-I16)</f>
        <v/>
      </c>
      <c r="P17" s="154" t="str">
        <f aca="false">IF(P16="","",P16-J16)</f>
        <v/>
      </c>
      <c r="Q17" s="155" t="str">
        <f aca="false">IF(Commentaire_14="","",Commentaire_14)</f>
        <v/>
      </c>
    </row>
    <row r="18" customFormat="false" ht="15" hidden="false" customHeight="true" outlineLevel="0" collapsed="false">
      <c r="A18" s="139" t="n">
        <v>15</v>
      </c>
      <c r="B18" s="146" t="str">
        <f aca="false">Horaire_15</f>
        <v/>
      </c>
      <c r="C18" s="147" t="str">
        <f aca="false">Bifurcation_15</f>
        <v/>
      </c>
      <c r="D18" s="148" t="str">
        <f aca="false">UPPER(Ville_15)</f>
        <v>LE BROC</v>
      </c>
      <c r="E18" s="146" t="str">
        <f aca="false">IF(Arrêt_15=0,"",Arrêt_15)</f>
        <v/>
      </c>
      <c r="F18" s="156" t="str">
        <f aca="false">IF(Rav_15=TRUE(),"S",IF(Arrêt_15&gt;0,"I",""))</f>
        <v/>
      </c>
      <c r="G18" s="148" t="str">
        <f aca="false">IF(Route_15="","",Route_15)</f>
        <v>A 75</v>
      </c>
      <c r="H18" s="150" t="str">
        <f aca="false">Orientation_15</f>
        <v/>
      </c>
      <c r="I18" s="151" t="n">
        <f aca="false">IF(Distance_15=0,"",Distance_15)</f>
        <v>197</v>
      </c>
      <c r="J18" s="146" t="str">
        <f aca="false">Trajet_15</f>
        <v/>
      </c>
      <c r="K18" s="152" t="str">
        <f aca="false">Cumul_Distance_14</f>
        <v/>
      </c>
      <c r="L18" s="157" t="str">
        <f aca="false">Cumul_Trajet_14</f>
        <v/>
      </c>
      <c r="M18" s="157" t="str">
        <f aca="false">Cumul_Arrêt_14</f>
        <v/>
      </c>
      <c r="N18" s="157" t="str">
        <f aca="false">Cumul_14</f>
        <v/>
      </c>
      <c r="O18" s="153" t="str">
        <f aca="false">IF(O17="","",O17-I17)</f>
        <v/>
      </c>
      <c r="P18" s="154" t="str">
        <f aca="false">IF(P17="","",P17-J17)</f>
        <v/>
      </c>
      <c r="Q18" s="155" t="str">
        <f aca="false">IF(Commentaire_15="","",Commentaire_15)</f>
        <v/>
      </c>
    </row>
    <row r="19" customFormat="false" ht="15" hidden="false" customHeight="true" outlineLevel="0" collapsed="false">
      <c r="A19" s="139" t="n">
        <v>16</v>
      </c>
      <c r="B19" s="146" t="str">
        <f aca="false">Horaire_16</f>
        <v>17h30</v>
      </c>
      <c r="C19" s="147" t="str">
        <f aca="false">Bifurcation_16</f>
        <v/>
      </c>
      <c r="D19" s="148" t="str">
        <f aca="false">UPPER(Ville_16)</f>
        <v>MONTPEYROUX</v>
      </c>
      <c r="E19" s="146" t="str">
        <f aca="false">IF(Arrêt_16=0,"",Arrêt_16)</f>
        <v/>
      </c>
      <c r="F19" s="156" t="str">
        <f aca="false">IF(Rav_16=TRUE(),"S",IF(Arrêt_16&gt;0,"I",""))</f>
        <v/>
      </c>
      <c r="G19" s="148" t="str">
        <f aca="false">IF(Route_16="","",Route_16)</f>
        <v/>
      </c>
      <c r="H19" s="150" t="str">
        <f aca="false">Orientation_16</f>
        <v/>
      </c>
      <c r="I19" s="151" t="n">
        <f aca="false">IF(Distance_16=0,"",Distance_16)</f>
        <v>218</v>
      </c>
      <c r="J19" s="146" t="str">
        <f aca="false">Trajet_16</f>
        <v/>
      </c>
      <c r="K19" s="152" t="str">
        <f aca="false">Cumul_Distance_15</f>
        <v/>
      </c>
      <c r="L19" s="157" t="str">
        <f aca="false">Cumul_Trajet_15</f>
        <v/>
      </c>
      <c r="M19" s="157" t="str">
        <f aca="false">Cumul_Arrêt_15</f>
        <v/>
      </c>
      <c r="N19" s="157" t="str">
        <f aca="false">Cumul_15</f>
        <v/>
      </c>
      <c r="O19" s="153" t="str">
        <f aca="false">IF(O18="","",O18-I18)</f>
        <v/>
      </c>
      <c r="P19" s="154" t="str">
        <f aca="false">IF(P18="","",P18-J18)</f>
        <v/>
      </c>
      <c r="Q19" s="155" t="str">
        <f aca="false">IF(Commentaire_16="","",Commentaire_16)</f>
        <v/>
      </c>
    </row>
    <row r="20" customFormat="false" ht="15" hidden="false" customHeight="true" outlineLevel="0" collapsed="false">
      <c r="A20" s="139" t="n">
        <v>17</v>
      </c>
      <c r="B20" s="146" t="str">
        <f aca="false">Horaire_17</f>
        <v/>
      </c>
      <c r="C20" s="147" t="str">
        <f aca="false">Bifurcation_17</f>
        <v/>
      </c>
      <c r="D20" s="148" t="str">
        <f aca="false">UPPER(Ville_17)</f>
        <v/>
      </c>
      <c r="E20" s="146" t="str">
        <f aca="false">IF(Arrêt_17=0,"",Arrêt_17)</f>
        <v/>
      </c>
      <c r="F20" s="156" t="str">
        <f aca="false">IF(Rav_17=TRUE(),"S",IF(Arrêt_17&gt;0,"I",""))</f>
        <v/>
      </c>
      <c r="G20" s="148" t="str">
        <f aca="false">IF(Route_17="","",Route_17)</f>
        <v/>
      </c>
      <c r="H20" s="150" t="str">
        <f aca="false">Orientation_17</f>
        <v/>
      </c>
      <c r="I20" s="151" t="str">
        <f aca="false">IF(Distance_17=0,"",Distance_17)</f>
        <v/>
      </c>
      <c r="J20" s="146" t="str">
        <f aca="false">Trajet_17</f>
        <v/>
      </c>
      <c r="K20" s="152" t="str">
        <f aca="false">Cumul_Distance_16</f>
        <v/>
      </c>
      <c r="L20" s="157" t="str">
        <f aca="false">Cumul_Trajet_16</f>
        <v/>
      </c>
      <c r="M20" s="157" t="str">
        <f aca="false">Cumul_Arrêt_16</f>
        <v/>
      </c>
      <c r="N20" s="157" t="str">
        <f aca="false">Cumul_16</f>
        <v/>
      </c>
      <c r="O20" s="153" t="str">
        <f aca="false">IF(O19="","",O19-I19)</f>
        <v/>
      </c>
      <c r="P20" s="154" t="str">
        <f aca="false">IF(P19="","",P19-J19)</f>
        <v/>
      </c>
      <c r="Q20" s="155" t="str">
        <f aca="false">IF(Commentaire_17="","",Commentaire_17)</f>
        <v/>
      </c>
    </row>
    <row r="21" customFormat="false" ht="15" hidden="false" customHeight="true" outlineLevel="0" collapsed="false">
      <c r="A21" s="139" t="n">
        <v>18</v>
      </c>
      <c r="B21" s="146" t="str">
        <f aca="false">Horaire_18</f>
        <v/>
      </c>
      <c r="C21" s="147" t="str">
        <f aca="false">Bifurcation_18</f>
        <v/>
      </c>
      <c r="D21" s="148" t="str">
        <f aca="false">UPPER(Ville_18)</f>
        <v/>
      </c>
      <c r="E21" s="146" t="str">
        <f aca="false">IF(Arrêt_18=0,"",Arrêt_18)</f>
        <v/>
      </c>
      <c r="F21" s="156" t="str">
        <f aca="false">IF(Rav_18=TRUE(),"S",IF(Arrêt_18&gt;0,"I",""))</f>
        <v/>
      </c>
      <c r="G21" s="148" t="str">
        <f aca="false">IF(Route_18="","",Route_18)</f>
        <v/>
      </c>
      <c r="H21" s="150" t="str">
        <f aca="false">Orientation_18</f>
        <v/>
      </c>
      <c r="I21" s="151" t="str">
        <f aca="false">IF(Distance_18=0,"",Distance_18)</f>
        <v/>
      </c>
      <c r="J21" s="146" t="str">
        <f aca="false">Trajet_18</f>
        <v/>
      </c>
      <c r="K21" s="152" t="str">
        <f aca="false">Cumul_Distance_17</f>
        <v/>
      </c>
      <c r="L21" s="157" t="str">
        <f aca="false">Cumul_Trajet_17</f>
        <v/>
      </c>
      <c r="M21" s="157" t="str">
        <f aca="false">Cumul_Arrêt_17</f>
        <v/>
      </c>
      <c r="N21" s="157" t="str">
        <f aca="false">Cumul_17</f>
        <v/>
      </c>
      <c r="O21" s="153" t="str">
        <f aca="false">IF(O20="","",O20-I20)</f>
        <v/>
      </c>
      <c r="P21" s="154" t="str">
        <f aca="false">IF(P20="","",P20-J20)</f>
        <v/>
      </c>
      <c r="Q21" s="155" t="str">
        <f aca="false">IF(Commentaire_18="","",Commentaire_18)</f>
        <v/>
      </c>
    </row>
    <row r="22" customFormat="false" ht="15" hidden="false" customHeight="true" outlineLevel="0" collapsed="false">
      <c r="A22" s="139" t="n">
        <v>19</v>
      </c>
      <c r="B22" s="146" t="str">
        <f aca="false">Horaire_19</f>
        <v/>
      </c>
      <c r="C22" s="147" t="str">
        <f aca="false">Bifurcation_19</f>
        <v/>
      </c>
      <c r="D22" s="148" t="str">
        <f aca="false">UPPER(Ville_19)</f>
        <v/>
      </c>
      <c r="E22" s="146" t="str">
        <f aca="false">IF(Arrêt_19=0,"",Arrêt_19)</f>
        <v/>
      </c>
      <c r="F22" s="156" t="str">
        <f aca="false">IF(Rav_19=TRUE(),"S",IF(Arrêt_19&gt;0,"I",""))</f>
        <v/>
      </c>
      <c r="G22" s="148" t="str">
        <f aca="false">IF(Route_19="","",Route_19)</f>
        <v/>
      </c>
      <c r="H22" s="150" t="str">
        <f aca="false">Orientation_19</f>
        <v/>
      </c>
      <c r="I22" s="151" t="str">
        <f aca="false">IF(Distance_19=0,"",Distance_19)</f>
        <v/>
      </c>
      <c r="J22" s="146" t="str">
        <f aca="false">Trajet_19</f>
        <v/>
      </c>
      <c r="K22" s="152" t="str">
        <f aca="false">Cumul_Distance_18</f>
        <v/>
      </c>
      <c r="L22" s="157" t="str">
        <f aca="false">Cumul_Trajet_18</f>
        <v/>
      </c>
      <c r="M22" s="157" t="str">
        <f aca="false">Cumul_Arrêt_18</f>
        <v/>
      </c>
      <c r="N22" s="157" t="str">
        <f aca="false">Cumul_18</f>
        <v/>
      </c>
      <c r="O22" s="153" t="str">
        <f aca="false">IF(O21="","",O21-I21)</f>
        <v/>
      </c>
      <c r="P22" s="154" t="str">
        <f aca="false">IF(P21="","",P21-J21)</f>
        <v/>
      </c>
      <c r="Q22" s="155" t="str">
        <f aca="false">IF(Commentaire_19="","",Commentaire_19)</f>
        <v/>
      </c>
    </row>
    <row r="23" customFormat="false" ht="15" hidden="false" customHeight="true" outlineLevel="0" collapsed="false">
      <c r="A23" s="139" t="n">
        <v>20</v>
      </c>
      <c r="B23" s="146" t="str">
        <f aca="false">Horaire_20</f>
        <v/>
      </c>
      <c r="C23" s="147" t="str">
        <f aca="false">Bifurcation_20</f>
        <v/>
      </c>
      <c r="D23" s="148" t="str">
        <f aca="false">UPPER(Ville_20)</f>
        <v/>
      </c>
      <c r="E23" s="146" t="str">
        <f aca="false">IF(Arrêt_20=0,"",Arrêt_20)</f>
        <v/>
      </c>
      <c r="F23" s="156" t="str">
        <f aca="false">IF(Rav_20=TRUE(),"S",IF(Arrêt_20&gt;0,"I",""))</f>
        <v/>
      </c>
      <c r="G23" s="148" t="str">
        <f aca="false">IF(Route_20="","",Route_20)</f>
        <v/>
      </c>
      <c r="H23" s="150" t="str">
        <f aca="false">Orientation_20</f>
        <v/>
      </c>
      <c r="I23" s="151" t="str">
        <f aca="false">IF(Distance_20=0,"",Distance_20)</f>
        <v/>
      </c>
      <c r="J23" s="146" t="str">
        <f aca="false">Trajet_20</f>
        <v/>
      </c>
      <c r="K23" s="152" t="str">
        <f aca="false">Cumul_Distance_19</f>
        <v/>
      </c>
      <c r="L23" s="157" t="str">
        <f aca="false">Cumul_Trajet_19</f>
        <v/>
      </c>
      <c r="M23" s="157" t="str">
        <f aca="false">Cumul_Arrêt_19</f>
        <v/>
      </c>
      <c r="N23" s="157" t="str">
        <f aca="false">Cumul_19</f>
        <v/>
      </c>
      <c r="O23" s="153" t="str">
        <f aca="false">IF(O22="","",O22-I22)</f>
        <v/>
      </c>
      <c r="P23" s="154" t="str">
        <f aca="false">IF(P22="","",P22-J22)</f>
        <v/>
      </c>
      <c r="Q23" s="155" t="str">
        <f aca="false">IF(Commentaire_20="","",Commentaire_20)</f>
        <v/>
      </c>
    </row>
    <row r="24" customFormat="false" ht="15" hidden="false" customHeight="true" outlineLevel="0" collapsed="false">
      <c r="A24" s="139" t="n">
        <v>21</v>
      </c>
      <c r="B24" s="146" t="str">
        <f aca="false">Horaire_21</f>
        <v/>
      </c>
      <c r="C24" s="147" t="str">
        <f aca="false">Bifurcation_21</f>
        <v/>
      </c>
      <c r="D24" s="148" t="str">
        <f aca="false">UPPER(Ville_21)</f>
        <v/>
      </c>
      <c r="E24" s="146" t="str">
        <f aca="false">IF(Arrêt_21=0,"",Arrêt_21)</f>
        <v/>
      </c>
      <c r="F24" s="156" t="str">
        <f aca="false">IF(Rav_21=TRUE(),"S",IF(Arrêt_21&gt;0,"I",""))</f>
        <v/>
      </c>
      <c r="G24" s="148" t="str">
        <f aca="false">IF(Route_21="","",Route_21)</f>
        <v/>
      </c>
      <c r="H24" s="150" t="str">
        <f aca="false">Orientation_21</f>
        <v/>
      </c>
      <c r="I24" s="151" t="str">
        <f aca="false">IF(Distance_21=0,"",Distance_21)</f>
        <v/>
      </c>
      <c r="J24" s="146" t="str">
        <f aca="false">Trajet_21</f>
        <v/>
      </c>
      <c r="K24" s="152" t="str">
        <f aca="false">Cumul_Distance_20</f>
        <v/>
      </c>
      <c r="L24" s="157" t="str">
        <f aca="false">Cumul_Trajet_20</f>
        <v/>
      </c>
      <c r="M24" s="157" t="str">
        <f aca="false">Cumul_Arrêt_20</f>
        <v/>
      </c>
      <c r="N24" s="157" t="str">
        <f aca="false">Cumul_20</f>
        <v/>
      </c>
      <c r="O24" s="153" t="str">
        <f aca="false">IF(O23="","",O23-I23)</f>
        <v/>
      </c>
      <c r="P24" s="154" t="str">
        <f aca="false">IF(P23="","",P23-J23)</f>
        <v/>
      </c>
      <c r="Q24" s="155" t="str">
        <f aca="false">IF(Commentaire_21="","",Commentaire_21)</f>
        <v/>
      </c>
    </row>
    <row r="25" customFormat="false" ht="15" hidden="false" customHeight="true" outlineLevel="0" collapsed="false">
      <c r="A25" s="139" t="n">
        <v>22</v>
      </c>
      <c r="B25" s="146" t="str">
        <f aca="false">Horaire_22</f>
        <v/>
      </c>
      <c r="C25" s="147" t="str">
        <f aca="false">Bifurcation_22</f>
        <v/>
      </c>
      <c r="D25" s="148" t="str">
        <f aca="false">UPPER(Ville_22)</f>
        <v/>
      </c>
      <c r="E25" s="146" t="str">
        <f aca="false">IF(Arrêt_22=0,"",Arrêt_22)</f>
        <v/>
      </c>
      <c r="F25" s="156" t="str">
        <f aca="false">IF(Rav_22=TRUE(),"S",IF(Arrêt_22&gt;0,"I",""))</f>
        <v/>
      </c>
      <c r="G25" s="148" t="str">
        <f aca="false">IF(Route_22="","",Route_22)</f>
        <v/>
      </c>
      <c r="H25" s="150" t="str">
        <f aca="false">Orientation_22</f>
        <v/>
      </c>
      <c r="I25" s="151" t="str">
        <f aca="false">IF(Distance_22=0,"",Distance_22)</f>
        <v/>
      </c>
      <c r="J25" s="146" t="str">
        <f aca="false">Trajet_22</f>
        <v/>
      </c>
      <c r="K25" s="152" t="str">
        <f aca="false">Cumul_Distance_21</f>
        <v/>
      </c>
      <c r="L25" s="157" t="str">
        <f aca="false">Cumul_Trajet_21</f>
        <v/>
      </c>
      <c r="M25" s="157" t="str">
        <f aca="false">Cumul_Arrêt_21</f>
        <v/>
      </c>
      <c r="N25" s="157" t="str">
        <f aca="false">Cumul_21</f>
        <v/>
      </c>
      <c r="O25" s="153" t="str">
        <f aca="false">IF(O24="","",O24-I24)</f>
        <v/>
      </c>
      <c r="P25" s="154" t="str">
        <f aca="false">IF(P24="","",P24-J24)</f>
        <v/>
      </c>
      <c r="Q25" s="155" t="str">
        <f aca="false">IF(Commentaire_22="","",Commentaire_22)</f>
        <v/>
      </c>
    </row>
    <row r="26" customFormat="false" ht="15" hidden="false" customHeight="true" outlineLevel="0" collapsed="false">
      <c r="A26" s="139" t="n">
        <v>23</v>
      </c>
      <c r="B26" s="146" t="str">
        <f aca="false">Horaire_23</f>
        <v/>
      </c>
      <c r="C26" s="147" t="str">
        <f aca="false">Bifurcation_23</f>
        <v/>
      </c>
      <c r="D26" s="148" t="str">
        <f aca="false">UPPER(Ville_23)</f>
        <v/>
      </c>
      <c r="E26" s="146" t="str">
        <f aca="false">IF(Arrêt_23=0,"",Arrêt_23)</f>
        <v/>
      </c>
      <c r="F26" s="156" t="str">
        <f aca="false">IF(Rav_23=TRUE(),"S",IF(Arrêt_23&gt;0,"I",""))</f>
        <v/>
      </c>
      <c r="G26" s="148" t="str">
        <f aca="false">IF(Route_23="","",Route_23)</f>
        <v/>
      </c>
      <c r="H26" s="150" t="str">
        <f aca="false">Orientation_23</f>
        <v/>
      </c>
      <c r="I26" s="151" t="str">
        <f aca="false">IF(Distance_23=0,"",Distance_23)</f>
        <v/>
      </c>
      <c r="J26" s="146" t="str">
        <f aca="false">Trajet_23</f>
        <v/>
      </c>
      <c r="K26" s="152" t="str">
        <f aca="false">Cumul_Distance_22</f>
        <v/>
      </c>
      <c r="L26" s="157" t="str">
        <f aca="false">Cumul_Trajet_22</f>
        <v/>
      </c>
      <c r="M26" s="157" t="str">
        <f aca="false">Cumul_Arrêt_22</f>
        <v/>
      </c>
      <c r="N26" s="157" t="str">
        <f aca="false">Cumul_22</f>
        <v/>
      </c>
      <c r="O26" s="153" t="str">
        <f aca="false">IF(O25="","",O25-I25)</f>
        <v/>
      </c>
      <c r="P26" s="154" t="str">
        <f aca="false">IF(P25="","",P25-J25)</f>
        <v/>
      </c>
      <c r="Q26" s="155" t="str">
        <f aca="false">IF(Commentaire_23="","",Commentaire_23)</f>
        <v/>
      </c>
    </row>
    <row r="27" customFormat="false" ht="15" hidden="false" customHeight="true" outlineLevel="0" collapsed="false">
      <c r="A27" s="139" t="n">
        <v>24</v>
      </c>
      <c r="B27" s="146" t="str">
        <f aca="false">Horaire_24</f>
        <v/>
      </c>
      <c r="C27" s="147" t="str">
        <f aca="false">Bifurcation_24</f>
        <v/>
      </c>
      <c r="D27" s="148" t="str">
        <f aca="false">UPPER(Ville_24)</f>
        <v/>
      </c>
      <c r="E27" s="146" t="str">
        <f aca="false">IF(Arrêt_24=0,"",Arrêt_24)</f>
        <v/>
      </c>
      <c r="F27" s="156" t="str">
        <f aca="false">IF(Rav_24=TRUE(),"S",IF(Arrêt_24&gt;0,"I",""))</f>
        <v/>
      </c>
      <c r="G27" s="148" t="str">
        <f aca="false">IF(Route_24="","",Route_24)</f>
        <v/>
      </c>
      <c r="H27" s="150" t="str">
        <f aca="false">Orientation_24</f>
        <v/>
      </c>
      <c r="I27" s="151" t="str">
        <f aca="false">IF(Distance_24=0,"",Distance_24)</f>
        <v/>
      </c>
      <c r="J27" s="146" t="str">
        <f aca="false">Trajet_24</f>
        <v/>
      </c>
      <c r="K27" s="152" t="str">
        <f aca="false">Cumul_Distance_23</f>
        <v/>
      </c>
      <c r="L27" s="157" t="str">
        <f aca="false">Cumul_Trajet_23</f>
        <v/>
      </c>
      <c r="M27" s="157" t="str">
        <f aca="false">Cumul_Arrêt_23</f>
        <v/>
      </c>
      <c r="N27" s="157" t="str">
        <f aca="false">Cumul_23</f>
        <v/>
      </c>
      <c r="O27" s="153" t="str">
        <f aca="false">IF(O26="","",O26-I26)</f>
        <v/>
      </c>
      <c r="P27" s="154" t="str">
        <f aca="false">IF(P26="","",P26-J26)</f>
        <v/>
      </c>
      <c r="Q27" s="155" t="str">
        <f aca="false">IF(Commentaire_24="","",Commentaire_24)</f>
        <v/>
      </c>
    </row>
    <row r="28" customFormat="false" ht="15" hidden="false" customHeight="true" outlineLevel="0" collapsed="false">
      <c r="A28" s="139" t="n">
        <v>25</v>
      </c>
      <c r="B28" s="146" t="str">
        <f aca="false">Horaire_25</f>
        <v/>
      </c>
      <c r="C28" s="147" t="str">
        <f aca="false">Bifurcation_25</f>
        <v/>
      </c>
      <c r="D28" s="148" t="str">
        <f aca="false">UPPER(Ville_25)</f>
        <v/>
      </c>
      <c r="E28" s="146" t="str">
        <f aca="false">IF(Arrêt_25=0,"",Arrêt_25)</f>
        <v/>
      </c>
      <c r="F28" s="156" t="str">
        <f aca="false">IF(Rav_25=TRUE(),"S",IF(Arrêt_25&gt;0,"I",""))</f>
        <v/>
      </c>
      <c r="G28" s="148" t="str">
        <f aca="false">IF(Route_25="","",Route_25)</f>
        <v/>
      </c>
      <c r="H28" s="150" t="str">
        <f aca="false">Orientation_25</f>
        <v/>
      </c>
      <c r="I28" s="151" t="str">
        <f aca="false">IF(Distance_25=0,"",Distance_25)</f>
        <v/>
      </c>
      <c r="J28" s="146" t="str">
        <f aca="false">Trajet_25</f>
        <v/>
      </c>
      <c r="K28" s="152" t="str">
        <f aca="false">Cumul_Distance_24</f>
        <v/>
      </c>
      <c r="L28" s="157" t="str">
        <f aca="false">Cumul_Trajet_24</f>
        <v/>
      </c>
      <c r="M28" s="157" t="str">
        <f aca="false">Cumul_Arrêt_24</f>
        <v/>
      </c>
      <c r="N28" s="157" t="str">
        <f aca="false">Cumul_24</f>
        <v/>
      </c>
      <c r="O28" s="153" t="str">
        <f aca="false">IF(O27="","",O27-I27)</f>
        <v/>
      </c>
      <c r="P28" s="154" t="str">
        <f aca="false">IF(P27="","",P27-J27)</f>
        <v/>
      </c>
      <c r="Q28" s="155" t="str">
        <f aca="false">IF(Commentaire_25="","",Commentaire_25)</f>
        <v/>
      </c>
    </row>
    <row r="29" customFormat="false" ht="15" hidden="false" customHeight="true" outlineLevel="0" collapsed="false">
      <c r="A29" s="139" t="n">
        <v>26</v>
      </c>
      <c r="B29" s="146" t="str">
        <f aca="false">Horaire_26</f>
        <v/>
      </c>
      <c r="C29" s="147" t="str">
        <f aca="false">Bifurcation_26</f>
        <v/>
      </c>
      <c r="D29" s="148" t="str">
        <f aca="false">UPPER(Ville_26)</f>
        <v/>
      </c>
      <c r="E29" s="146" t="str">
        <f aca="false">IF(Arrêt_26=0,"",Arrêt_26)</f>
        <v/>
      </c>
      <c r="F29" s="156" t="str">
        <f aca="false">IF(Rav_26=TRUE(),"S",IF(Arrêt_26&gt;0,"I",""))</f>
        <v/>
      </c>
      <c r="G29" s="148" t="str">
        <f aca="false">IF(Route_26="","",Route_26)</f>
        <v/>
      </c>
      <c r="H29" s="150" t="str">
        <f aca="false">Orientation_26</f>
        <v/>
      </c>
      <c r="I29" s="151" t="str">
        <f aca="false">IF(Distance_26=0,"",Distance_26)</f>
        <v/>
      </c>
      <c r="J29" s="146" t="str">
        <f aca="false">Trajet_26</f>
        <v/>
      </c>
      <c r="K29" s="152" t="str">
        <f aca="false">Cumul_Distance_25</f>
        <v/>
      </c>
      <c r="L29" s="157" t="str">
        <f aca="false">Cumul_Trajet_25</f>
        <v/>
      </c>
      <c r="M29" s="157" t="str">
        <f aca="false">Cumul_Arrêt_25</f>
        <v/>
      </c>
      <c r="N29" s="157" t="str">
        <f aca="false">Cumul_25</f>
        <v/>
      </c>
      <c r="O29" s="153" t="str">
        <f aca="false">IF(O28="","",O28-I28)</f>
        <v/>
      </c>
      <c r="P29" s="154" t="str">
        <f aca="false">IF(P28="","",P28-J28)</f>
        <v/>
      </c>
      <c r="Q29" s="155" t="str">
        <f aca="false">IF(Commentaire_26="","",Commentaire_26)</f>
        <v/>
      </c>
    </row>
    <row r="30" customFormat="false" ht="15" hidden="false" customHeight="true" outlineLevel="0" collapsed="false">
      <c r="A30" s="139" t="n">
        <v>27</v>
      </c>
      <c r="B30" s="146" t="str">
        <f aca="false">Horaire_27</f>
        <v/>
      </c>
      <c r="C30" s="147" t="str">
        <f aca="false">Bifurcation_27</f>
        <v/>
      </c>
      <c r="D30" s="148" t="str">
        <f aca="false">UPPER(Ville_27)</f>
        <v/>
      </c>
      <c r="E30" s="146" t="str">
        <f aca="false">IF(Arrêt_27=0,"",Arrêt_27)</f>
        <v/>
      </c>
      <c r="F30" s="156" t="str">
        <f aca="false">IF(Rav_27=TRUE(),"S",IF(Arrêt_27&gt;0,"I",""))</f>
        <v/>
      </c>
      <c r="G30" s="148" t="str">
        <f aca="false">IF(Route_27="","",Route_27)</f>
        <v/>
      </c>
      <c r="H30" s="150" t="str">
        <f aca="false">Orientation_27</f>
        <v/>
      </c>
      <c r="I30" s="151" t="str">
        <f aca="false">IF(Distance_27=0,"",Distance_27)</f>
        <v/>
      </c>
      <c r="J30" s="146" t="str">
        <f aca="false">Trajet_27</f>
        <v/>
      </c>
      <c r="K30" s="152" t="str">
        <f aca="false">Cumul_Distance_26</f>
        <v/>
      </c>
      <c r="L30" s="157" t="str">
        <f aca="false">Cumul_Trajet_26</f>
        <v/>
      </c>
      <c r="M30" s="157" t="str">
        <f aca="false">Cumul_Arrêt_26</f>
        <v/>
      </c>
      <c r="N30" s="157" t="str">
        <f aca="false">Cumul_26</f>
        <v/>
      </c>
      <c r="O30" s="153" t="str">
        <f aca="false">IF(O29="","",O29-I29)</f>
        <v/>
      </c>
      <c r="P30" s="154" t="str">
        <f aca="false">IF(P29="","",P29-J29)</f>
        <v/>
      </c>
      <c r="Q30" s="155" t="str">
        <f aca="false">IF(Commentaire_27="","",Commentaire_27)</f>
        <v/>
      </c>
    </row>
    <row r="31" customFormat="false" ht="15" hidden="false" customHeight="true" outlineLevel="0" collapsed="false">
      <c r="A31" s="139" t="n">
        <v>28</v>
      </c>
      <c r="B31" s="146" t="str">
        <f aca="false">Horaire_28</f>
        <v/>
      </c>
      <c r="C31" s="147" t="str">
        <f aca="false">Bifurcation_28</f>
        <v/>
      </c>
      <c r="D31" s="148" t="str">
        <f aca="false">UPPER(Ville_28)</f>
        <v/>
      </c>
      <c r="E31" s="146" t="str">
        <f aca="false">IF(Arrêt_28=0,"",Arrêt_28)</f>
        <v/>
      </c>
      <c r="F31" s="156" t="str">
        <f aca="false">IF(Rav_28=TRUE(),"S",IF(Arrêt_28&gt;0,"I",""))</f>
        <v/>
      </c>
      <c r="G31" s="148" t="str">
        <f aca="false">IF(Route_28="","",Route_28)</f>
        <v/>
      </c>
      <c r="H31" s="150" t="str">
        <f aca="false">Orientation_28</f>
        <v/>
      </c>
      <c r="I31" s="151" t="str">
        <f aca="false">IF(Distance_28=0,"",Distance_28)</f>
        <v/>
      </c>
      <c r="J31" s="146" t="str">
        <f aca="false">Trajet_28</f>
        <v/>
      </c>
      <c r="K31" s="152" t="str">
        <f aca="false">Cumul_Distance_27</f>
        <v/>
      </c>
      <c r="L31" s="157" t="str">
        <f aca="false">Cumul_Trajet_27</f>
        <v/>
      </c>
      <c r="M31" s="157" t="str">
        <f aca="false">Cumul_Arrêt_27</f>
        <v/>
      </c>
      <c r="N31" s="157" t="str">
        <f aca="false">Cumul_27</f>
        <v/>
      </c>
      <c r="O31" s="153" t="str">
        <f aca="false">IF(O30="","",O30-I30)</f>
        <v/>
      </c>
      <c r="P31" s="154" t="str">
        <f aca="false">IF(P30="","",P30-J30)</f>
        <v/>
      </c>
      <c r="Q31" s="155" t="str">
        <f aca="false">IF(Commentaire_28="","",Commentaire_28)</f>
        <v/>
      </c>
    </row>
    <row r="32" customFormat="false" ht="15" hidden="false" customHeight="true" outlineLevel="0" collapsed="false">
      <c r="A32" s="139" t="n">
        <v>29</v>
      </c>
      <c r="B32" s="146" t="str">
        <f aca="false">Horaire_29</f>
        <v/>
      </c>
      <c r="C32" s="147" t="str">
        <f aca="false">Bifurcation_29</f>
        <v/>
      </c>
      <c r="D32" s="148" t="str">
        <f aca="false">UPPER(Ville_29)</f>
        <v/>
      </c>
      <c r="E32" s="146" t="str">
        <f aca="false">IF(Arrêt_29=0,"",Arrêt_29)</f>
        <v/>
      </c>
      <c r="F32" s="156" t="str">
        <f aca="false">IF(Rav_29=TRUE(),"S",IF(Arrêt_29&gt;0,"I",""))</f>
        <v/>
      </c>
      <c r="G32" s="148" t="str">
        <f aca="false">IF(Route_29="","",Route_29)</f>
        <v/>
      </c>
      <c r="H32" s="150" t="str">
        <f aca="false">Orientation_29</f>
        <v/>
      </c>
      <c r="I32" s="151" t="str">
        <f aca="false">IF(Distance_29=0,"",Distance_29)</f>
        <v/>
      </c>
      <c r="J32" s="146" t="str">
        <f aca="false">Trajet_29</f>
        <v/>
      </c>
      <c r="K32" s="152" t="str">
        <f aca="false">Cumul_Distance_28</f>
        <v/>
      </c>
      <c r="L32" s="157" t="str">
        <f aca="false">Cumul_Trajet_28</f>
        <v/>
      </c>
      <c r="M32" s="157" t="str">
        <f aca="false">Cumul_Arrêt_28</f>
        <v/>
      </c>
      <c r="N32" s="157" t="str">
        <f aca="false">Cumul_28</f>
        <v/>
      </c>
      <c r="O32" s="153" t="str">
        <f aca="false">IF(O31="","",O31-I31)</f>
        <v/>
      </c>
      <c r="P32" s="154" t="str">
        <f aca="false">IF(P31="","",P31-J31)</f>
        <v/>
      </c>
      <c r="Q32" s="155" t="str">
        <f aca="false">IF(Commentaire_29="","",Commentaire_29)</f>
        <v/>
      </c>
    </row>
    <row r="33" customFormat="false" ht="15" hidden="false" customHeight="true" outlineLevel="0" collapsed="false">
      <c r="A33" s="139" t="n">
        <v>30</v>
      </c>
      <c r="B33" s="146" t="str">
        <f aca="false">Horaire_30</f>
        <v/>
      </c>
      <c r="C33" s="147" t="str">
        <f aca="false">Bifurcation_30</f>
        <v/>
      </c>
      <c r="D33" s="148" t="str">
        <f aca="false">UPPER(Ville_30)</f>
        <v/>
      </c>
      <c r="E33" s="146" t="str">
        <f aca="false">IF(Arrêt_30=0,"",Arrêt_30)</f>
        <v/>
      </c>
      <c r="F33" s="156" t="str">
        <f aca="false">IF(Rav_30=TRUE(),"S",IF(Arrêt_30&gt;0,"I",""))</f>
        <v/>
      </c>
      <c r="G33" s="148" t="str">
        <f aca="false">IF(Route_30="","",Route_30)</f>
        <v/>
      </c>
      <c r="H33" s="150" t="str">
        <f aca="false">Orientation_30</f>
        <v/>
      </c>
      <c r="I33" s="151" t="str">
        <f aca="false">IF(Distance_30=0,"",Distance_30)</f>
        <v/>
      </c>
      <c r="J33" s="146" t="str">
        <f aca="false">Trajet_30</f>
        <v/>
      </c>
      <c r="K33" s="152" t="str">
        <f aca="false">Cumul_Distance_29</f>
        <v/>
      </c>
      <c r="L33" s="157" t="str">
        <f aca="false">Cumul_Trajet_29</f>
        <v/>
      </c>
      <c r="M33" s="157" t="str">
        <f aca="false">Cumul_Arrêt_29</f>
        <v/>
      </c>
      <c r="N33" s="157" t="str">
        <f aca="false">Cumul_29</f>
        <v/>
      </c>
      <c r="O33" s="153" t="str">
        <f aca="false">IF(O32="","",O32-I32)</f>
        <v/>
      </c>
      <c r="P33" s="154" t="str">
        <f aca="false">IF(P32="","",P32-J32)</f>
        <v/>
      </c>
      <c r="Q33" s="155" t="str">
        <f aca="false">IF(Commentaire_30="","",Commentaire_30)</f>
        <v/>
      </c>
    </row>
    <row r="34" customFormat="false" ht="15" hidden="false" customHeight="true" outlineLevel="0" collapsed="false">
      <c r="A34" s="139" t="n">
        <v>31</v>
      </c>
      <c r="B34" s="146" t="str">
        <f aca="false">Horaire_31</f>
        <v/>
      </c>
      <c r="C34" s="147" t="str">
        <f aca="false">Bifurcation_31</f>
        <v/>
      </c>
      <c r="D34" s="148" t="str">
        <f aca="false">UPPER(Ville_31)</f>
        <v/>
      </c>
      <c r="E34" s="146" t="str">
        <f aca="false">IF(Arrêt_31=0,"",Arrêt_31)</f>
        <v/>
      </c>
      <c r="F34" s="156" t="str">
        <f aca="false">IF(Rav_31=TRUE(),"S",IF(Arrêt_31&gt;0,"I",""))</f>
        <v/>
      </c>
      <c r="G34" s="148" t="str">
        <f aca="false">IF(Route_31="","",Route_31)</f>
        <v/>
      </c>
      <c r="H34" s="150" t="str">
        <f aca="false">Orientation_31</f>
        <v/>
      </c>
      <c r="I34" s="151" t="str">
        <f aca="false">IF(Distance_31=0,"",Distance_31)</f>
        <v/>
      </c>
      <c r="J34" s="146" t="str">
        <f aca="false">Trajet_31</f>
        <v/>
      </c>
      <c r="K34" s="152" t="str">
        <f aca="false">Cumul_Distance_30</f>
        <v/>
      </c>
      <c r="L34" s="157" t="str">
        <f aca="false">Cumul_Trajet_30</f>
        <v/>
      </c>
      <c r="M34" s="157" t="str">
        <f aca="false">Cumul_Arrêt_30</f>
        <v/>
      </c>
      <c r="N34" s="157" t="str">
        <f aca="false">Cumul_30</f>
        <v/>
      </c>
      <c r="O34" s="153" t="str">
        <f aca="false">IF(O33="","",O33-I33)</f>
        <v/>
      </c>
      <c r="P34" s="154" t="str">
        <f aca="false">IF(P33="","",P33-J33)</f>
        <v/>
      </c>
      <c r="Q34" s="155" t="str">
        <f aca="false">IF(Commentaire_31="","",Commentaire_31)</f>
        <v/>
      </c>
    </row>
    <row r="35" customFormat="false" ht="15" hidden="false" customHeight="true" outlineLevel="0" collapsed="false">
      <c r="A35" s="139" t="n">
        <v>32</v>
      </c>
      <c r="B35" s="146" t="str">
        <f aca="false">Horaire_32</f>
        <v/>
      </c>
      <c r="C35" s="147" t="str">
        <f aca="false">Bifurcation_32</f>
        <v/>
      </c>
      <c r="D35" s="148" t="str">
        <f aca="false">UPPER(Ville_32)</f>
        <v/>
      </c>
      <c r="E35" s="146" t="str">
        <f aca="false">IF(Arrêt_32=0,"",Arrêt_32)</f>
        <v/>
      </c>
      <c r="F35" s="156" t="str">
        <f aca="false">IF(Rav_32=TRUE(),"S",IF(Arrêt_32&gt;0,"I",""))</f>
        <v/>
      </c>
      <c r="G35" s="148" t="str">
        <f aca="false">IF(Route_32="","",Route_32)</f>
        <v/>
      </c>
      <c r="H35" s="150" t="str">
        <f aca="false">Orientation_32</f>
        <v/>
      </c>
      <c r="I35" s="151" t="str">
        <f aca="false">IF(Distance_32=0,"",Distance_32)</f>
        <v/>
      </c>
      <c r="J35" s="146" t="str">
        <f aca="false">Trajet_32</f>
        <v/>
      </c>
      <c r="K35" s="152" t="str">
        <f aca="false">Cumul_Distance_31</f>
        <v/>
      </c>
      <c r="L35" s="157" t="str">
        <f aca="false">Cumul_Trajet_31</f>
        <v/>
      </c>
      <c r="M35" s="157" t="str">
        <f aca="false">Cumul_Arrêt_31</f>
        <v/>
      </c>
      <c r="N35" s="157" t="str">
        <f aca="false">Cumul_31</f>
        <v/>
      </c>
      <c r="O35" s="153" t="str">
        <f aca="false">IF(O34="","",O34-I34)</f>
        <v/>
      </c>
      <c r="P35" s="154" t="str">
        <f aca="false">IF(P34="","",P34-J34)</f>
        <v/>
      </c>
      <c r="Q35" s="155" t="str">
        <f aca="false">IF(Commentaire_32="","",Commentaire_32)</f>
        <v/>
      </c>
    </row>
    <row r="36" customFormat="false" ht="15" hidden="false" customHeight="true" outlineLevel="0" collapsed="false">
      <c r="A36" s="139" t="n">
        <v>33</v>
      </c>
      <c r="B36" s="146" t="str">
        <f aca="false">Horaire_33</f>
        <v/>
      </c>
      <c r="C36" s="147" t="str">
        <f aca="false">Bifurcation_33</f>
        <v/>
      </c>
      <c r="D36" s="148" t="str">
        <f aca="false">UPPER(Ville_33)</f>
        <v/>
      </c>
      <c r="E36" s="146" t="str">
        <f aca="false">IF(Arrêt_33=0,"",Arrêt_33)</f>
        <v/>
      </c>
      <c r="F36" s="156" t="str">
        <f aca="false">IF(Rav_33=TRUE(),"S",IF(Arrêt_33&gt;0,"I",""))</f>
        <v/>
      </c>
      <c r="G36" s="148" t="str">
        <f aca="false">IF(Route_33="","",Route_33)</f>
        <v/>
      </c>
      <c r="H36" s="150" t="str">
        <f aca="false">Orientation_33</f>
        <v/>
      </c>
      <c r="I36" s="151" t="str">
        <f aca="false">IF(Distance_33=0,"",Distance_33)</f>
        <v/>
      </c>
      <c r="J36" s="146" t="str">
        <f aca="false">Trajet_33</f>
        <v/>
      </c>
      <c r="K36" s="152" t="str">
        <f aca="false">Cumul_Distance_32</f>
        <v/>
      </c>
      <c r="L36" s="157" t="str">
        <f aca="false">Cumul_Trajet_32</f>
        <v/>
      </c>
      <c r="M36" s="157" t="str">
        <f aca="false">Cumul_Arrêt_32</f>
        <v/>
      </c>
      <c r="N36" s="157" t="str">
        <f aca="false">Cumul_32</f>
        <v/>
      </c>
      <c r="O36" s="153" t="str">
        <f aca="false">IF(O35="","",O35-I35)</f>
        <v/>
      </c>
      <c r="P36" s="154" t="str">
        <f aca="false">IF(P35="","",P35-J35)</f>
        <v/>
      </c>
      <c r="Q36" s="155" t="str">
        <f aca="false">IF(Commentaire_33="","",Commentaire_33)</f>
        <v/>
      </c>
    </row>
    <row r="37" customFormat="false" ht="15" hidden="false" customHeight="true" outlineLevel="0" collapsed="false">
      <c r="A37" s="139" t="n">
        <v>34</v>
      </c>
      <c r="B37" s="146" t="str">
        <f aca="false">Horaire_34</f>
        <v/>
      </c>
      <c r="C37" s="147" t="str">
        <f aca="false">Bifurcation_34</f>
        <v/>
      </c>
      <c r="D37" s="148" t="str">
        <f aca="false">UPPER(Ville_34)</f>
        <v/>
      </c>
      <c r="E37" s="146" t="str">
        <f aca="false">IF(Arrêt_34=0,"",Arrêt_34)</f>
        <v/>
      </c>
      <c r="F37" s="156" t="str">
        <f aca="false">IF(Rav_34=TRUE(),"S",IF(Arrêt_34&gt;0,"I",""))</f>
        <v/>
      </c>
      <c r="G37" s="148" t="str">
        <f aca="false">IF(Route_34="","",Route_34)</f>
        <v/>
      </c>
      <c r="H37" s="150" t="str">
        <f aca="false">Orientation_34</f>
        <v/>
      </c>
      <c r="I37" s="151" t="str">
        <f aca="false">IF(Distance_34=0,"",Distance_34)</f>
        <v/>
      </c>
      <c r="J37" s="146" t="str">
        <f aca="false">Trajet_34</f>
        <v/>
      </c>
      <c r="K37" s="152" t="str">
        <f aca="false">Cumul_Distance_33</f>
        <v/>
      </c>
      <c r="L37" s="157" t="str">
        <f aca="false">Cumul_Trajet_33</f>
        <v/>
      </c>
      <c r="M37" s="157" t="str">
        <f aca="false">Cumul_Arrêt_33</f>
        <v/>
      </c>
      <c r="N37" s="157" t="str">
        <f aca="false">Cumul_33</f>
        <v/>
      </c>
      <c r="O37" s="153" t="str">
        <f aca="false">IF(O36="","",O36-I36)</f>
        <v/>
      </c>
      <c r="P37" s="154" t="str">
        <f aca="false">IF(P36="","",P36-J36)</f>
        <v/>
      </c>
      <c r="Q37" s="155" t="str">
        <f aca="false">IF(Commentaire_34="","",Commentaire_34)</f>
        <v/>
      </c>
    </row>
    <row r="38" customFormat="false" ht="15" hidden="false" customHeight="true" outlineLevel="0" collapsed="false">
      <c r="A38" s="139" t="n">
        <v>35</v>
      </c>
      <c r="B38" s="146" t="str">
        <f aca="false">Horaire_35</f>
        <v/>
      </c>
      <c r="C38" s="147" t="str">
        <f aca="false">Bifurcation_35</f>
        <v/>
      </c>
      <c r="D38" s="148" t="str">
        <f aca="false">UPPER(Ville_35)</f>
        <v/>
      </c>
      <c r="E38" s="146" t="str">
        <f aca="false">IF(Arrêt_35=0,"",Arrêt_35)</f>
        <v/>
      </c>
      <c r="F38" s="156" t="str">
        <f aca="false">IF(Rav_35=TRUE(),"S",IF(Arrêt_35&gt;0,"I",""))</f>
        <v/>
      </c>
      <c r="G38" s="148" t="str">
        <f aca="false">IF(Route_35="","",Route_35)</f>
        <v/>
      </c>
      <c r="H38" s="150" t="str">
        <f aca="false">Orientation_35</f>
        <v/>
      </c>
      <c r="I38" s="151" t="str">
        <f aca="false">IF(Distance_35=0,"",Distance_35)</f>
        <v/>
      </c>
      <c r="J38" s="146" t="str">
        <f aca="false">Trajet_35</f>
        <v/>
      </c>
      <c r="K38" s="152" t="str">
        <f aca="false">Cumul_Distance_34</f>
        <v/>
      </c>
      <c r="L38" s="157" t="str">
        <f aca="false">Cumul_Trajet_34</f>
        <v/>
      </c>
      <c r="M38" s="157" t="str">
        <f aca="false">Cumul_Arrêt_34</f>
        <v/>
      </c>
      <c r="N38" s="157" t="str">
        <f aca="false">Cumul_34</f>
        <v/>
      </c>
      <c r="O38" s="153" t="str">
        <f aca="false">IF(O37="","",O37-I37)</f>
        <v/>
      </c>
      <c r="P38" s="154" t="str">
        <f aca="false">IF(P37="","",P37-J37)</f>
        <v/>
      </c>
      <c r="Q38" s="155" t="str">
        <f aca="false">IF(Commentaire_35="","",Commentaire_35)</f>
        <v/>
      </c>
    </row>
    <row r="39" customFormat="false" ht="15" hidden="false" customHeight="true" outlineLevel="0" collapsed="false">
      <c r="A39" s="139" t="n">
        <v>36</v>
      </c>
      <c r="B39" s="146" t="str">
        <f aca="false">Horaire_36</f>
        <v/>
      </c>
      <c r="C39" s="147" t="str">
        <f aca="false">Bifurcation_36</f>
        <v/>
      </c>
      <c r="D39" s="148" t="str">
        <f aca="false">UPPER(Ville_36)</f>
        <v/>
      </c>
      <c r="E39" s="146" t="str">
        <f aca="false">IF(Arrêt_36=0,"",Arrêt_36)</f>
        <v/>
      </c>
      <c r="F39" s="156" t="str">
        <f aca="false">IF(Rav_36=TRUE(),"S",IF(Arrêt_36&gt;0,"I",""))</f>
        <v/>
      </c>
      <c r="G39" s="148" t="str">
        <f aca="false">IF(Route_36="","",Route_36)</f>
        <v/>
      </c>
      <c r="H39" s="150" t="str">
        <f aca="false">Orientation_36</f>
        <v/>
      </c>
      <c r="I39" s="151" t="str">
        <f aca="false">IF(Distance_36=0,"",Distance_36)</f>
        <v/>
      </c>
      <c r="J39" s="146" t="str">
        <f aca="false">Trajet_36</f>
        <v/>
      </c>
      <c r="K39" s="152" t="str">
        <f aca="false">Cumul_Distance_35</f>
        <v/>
      </c>
      <c r="L39" s="157" t="str">
        <f aca="false">Cumul_Trajet_35</f>
        <v/>
      </c>
      <c r="M39" s="157" t="str">
        <f aca="false">Cumul_Arrêt_35</f>
        <v/>
      </c>
      <c r="N39" s="157" t="str">
        <f aca="false">Cumul_35</f>
        <v/>
      </c>
      <c r="O39" s="153" t="str">
        <f aca="false">IF(O38="","",O38-I38)</f>
        <v/>
      </c>
      <c r="P39" s="154" t="str">
        <f aca="false">IF(P38="","",P38-J38)</f>
        <v/>
      </c>
      <c r="Q39" s="155" t="str">
        <f aca="false">IF(Commentaire_36="","",Commentaire_36)</f>
        <v/>
      </c>
    </row>
    <row r="40" customFormat="false" ht="15" hidden="false" customHeight="true" outlineLevel="0" collapsed="false">
      <c r="A40" s="139" t="n">
        <v>37</v>
      </c>
      <c r="B40" s="146" t="str">
        <f aca="false">Horaire_37</f>
        <v/>
      </c>
      <c r="C40" s="147" t="str">
        <f aca="false">Bifurcation_37</f>
        <v/>
      </c>
      <c r="D40" s="148" t="str">
        <f aca="false">UPPER(Ville_37)</f>
        <v/>
      </c>
      <c r="E40" s="146" t="str">
        <f aca="false">IF(Arrêt_37=0,"",Arrêt_37)</f>
        <v/>
      </c>
      <c r="F40" s="156" t="str">
        <f aca="false">IF(Rav_37=TRUE(),"S",IF(Arrêt_37&gt;0,"I",""))</f>
        <v/>
      </c>
      <c r="G40" s="148" t="str">
        <f aca="false">IF(Route_37="","",Route_37)</f>
        <v/>
      </c>
      <c r="H40" s="150" t="str">
        <f aca="false">Orientation_37</f>
        <v/>
      </c>
      <c r="I40" s="151" t="str">
        <f aca="false">IF(Distance_37=0,"",Distance_37)</f>
        <v/>
      </c>
      <c r="J40" s="146" t="str">
        <f aca="false">Trajet_37</f>
        <v/>
      </c>
      <c r="K40" s="152" t="str">
        <f aca="false">Cumul_Distance_36</f>
        <v/>
      </c>
      <c r="L40" s="157" t="str">
        <f aca="false">Cumul_Trajet_36</f>
        <v/>
      </c>
      <c r="M40" s="157" t="str">
        <f aca="false">Cumul_Arrêt_36</f>
        <v/>
      </c>
      <c r="N40" s="157" t="str">
        <f aca="false">Cumul_36</f>
        <v/>
      </c>
      <c r="O40" s="153" t="str">
        <f aca="false">IF(O39="","",O39-I39)</f>
        <v/>
      </c>
      <c r="P40" s="154" t="str">
        <f aca="false">IF(P39="","",P39-J39)</f>
        <v/>
      </c>
      <c r="Q40" s="155" t="str">
        <f aca="false">IF(Commentaire_37="","",Commentaire_37)</f>
        <v/>
      </c>
    </row>
    <row r="41" customFormat="false" ht="15" hidden="false" customHeight="true" outlineLevel="0" collapsed="false">
      <c r="A41" s="139" t="n">
        <v>38</v>
      </c>
      <c r="B41" s="146" t="str">
        <f aca="false">Horaire_38</f>
        <v/>
      </c>
      <c r="C41" s="147" t="str">
        <f aca="false">Bifurcation_38</f>
        <v/>
      </c>
      <c r="D41" s="148" t="str">
        <f aca="false">UPPER(Ville_38)</f>
        <v/>
      </c>
      <c r="E41" s="146" t="str">
        <f aca="false">IF(Arrêt_38=0,"",Arrêt_38)</f>
        <v/>
      </c>
      <c r="F41" s="156" t="str">
        <f aca="false">IF(Rav_38=TRUE(),"S",IF(Arrêt_38&gt;0,"I",""))</f>
        <v/>
      </c>
      <c r="G41" s="148" t="str">
        <f aca="false">IF(Route_38="","",Route_38)</f>
        <v/>
      </c>
      <c r="H41" s="150" t="str">
        <f aca="false">Orientation_38</f>
        <v/>
      </c>
      <c r="I41" s="151" t="str">
        <f aca="false">IF(Distance_38=0,"",Distance_38)</f>
        <v/>
      </c>
      <c r="J41" s="146" t="str">
        <f aca="false">Trajet_38</f>
        <v/>
      </c>
      <c r="K41" s="152" t="str">
        <f aca="false">Cumul_Distance_37</f>
        <v/>
      </c>
      <c r="L41" s="157" t="str">
        <f aca="false">Cumul_Trajet_37</f>
        <v/>
      </c>
      <c r="M41" s="157" t="str">
        <f aca="false">Cumul_Arrêt_37</f>
        <v/>
      </c>
      <c r="N41" s="157" t="str">
        <f aca="false">Cumul_37</f>
        <v/>
      </c>
      <c r="O41" s="153" t="str">
        <f aca="false">IF(O40="","",O40-I40)</f>
        <v/>
      </c>
      <c r="P41" s="154" t="str">
        <f aca="false">IF(P40="","",P40-J40)</f>
        <v/>
      </c>
      <c r="Q41" s="155" t="str">
        <f aca="false">IF(Commentaire_38="","",Commentaire_38)</f>
        <v/>
      </c>
    </row>
    <row r="42" customFormat="false" ht="15" hidden="false" customHeight="true" outlineLevel="0" collapsed="false">
      <c r="A42" s="139" t="n">
        <v>39</v>
      </c>
      <c r="B42" s="146" t="str">
        <f aca="false">Horaire_39</f>
        <v/>
      </c>
      <c r="C42" s="147" t="str">
        <f aca="false">Bifurcation_39</f>
        <v/>
      </c>
      <c r="D42" s="148" t="str">
        <f aca="false">UPPER(Ville_39)</f>
        <v/>
      </c>
      <c r="E42" s="146" t="str">
        <f aca="false">IF(Arrêt_39=0,"",Arrêt_39)</f>
        <v/>
      </c>
      <c r="F42" s="156" t="str">
        <f aca="false">IF(Rav_39=TRUE(),"S",IF(Arrêt_39&gt;0,"I",""))</f>
        <v/>
      </c>
      <c r="G42" s="148" t="str">
        <f aca="false">IF(Route_39="","",Route_39)</f>
        <v/>
      </c>
      <c r="H42" s="150" t="str">
        <f aca="false">Orientation_39</f>
        <v/>
      </c>
      <c r="I42" s="151" t="str">
        <f aca="false">IF(Distance_39=0,"",Distance_39)</f>
        <v/>
      </c>
      <c r="J42" s="146" t="str">
        <f aca="false">Trajet_39</f>
        <v/>
      </c>
      <c r="K42" s="152" t="str">
        <f aca="false">Cumul_Distance_38</f>
        <v/>
      </c>
      <c r="L42" s="157" t="str">
        <f aca="false">Cumul_Trajet_38</f>
        <v/>
      </c>
      <c r="M42" s="157" t="str">
        <f aca="false">Cumul_Arrêt_38</f>
        <v/>
      </c>
      <c r="N42" s="157" t="str">
        <f aca="false">Cumul_38</f>
        <v/>
      </c>
      <c r="O42" s="153" t="str">
        <f aca="false">IF(O41="","",O41-I41)</f>
        <v/>
      </c>
      <c r="P42" s="154" t="str">
        <f aca="false">IF(P41="","",P41-J41)</f>
        <v/>
      </c>
      <c r="Q42" s="155" t="str">
        <f aca="false">IF(Commentaire_39="","",Commentaire_39)</f>
        <v/>
      </c>
    </row>
    <row r="43" customFormat="false" ht="15" hidden="false" customHeight="true" outlineLevel="0" collapsed="false">
      <c r="A43" s="139" t="n">
        <v>40</v>
      </c>
      <c r="B43" s="146" t="str">
        <f aca="false">Horaire_40</f>
        <v/>
      </c>
      <c r="C43" s="147" t="str">
        <f aca="false">Bifurcation_40</f>
        <v/>
      </c>
      <c r="D43" s="148" t="str">
        <f aca="false">UPPER(Ville_40)</f>
        <v/>
      </c>
      <c r="E43" s="146" t="str">
        <f aca="false">IF(Arrêt_40=0,"",Arrêt_40)</f>
        <v/>
      </c>
      <c r="F43" s="156" t="str">
        <f aca="false">IF(Rav_40=TRUE(),"S",IF(Arrêt_40&gt;0,"I",""))</f>
        <v/>
      </c>
      <c r="G43" s="148" t="str">
        <f aca="false">IF(Route_40="","",Route_40)</f>
        <v/>
      </c>
      <c r="H43" s="150" t="str">
        <f aca="false">Orientation_40</f>
        <v/>
      </c>
      <c r="I43" s="151" t="str">
        <f aca="false">IF(Distance_40=0,"",Distance_40)</f>
        <v/>
      </c>
      <c r="J43" s="146" t="str">
        <f aca="false">Trajet_40</f>
        <v/>
      </c>
      <c r="K43" s="152" t="str">
        <f aca="false">Cumul_Distance_39</f>
        <v/>
      </c>
      <c r="L43" s="157" t="str">
        <f aca="false">Cumul_Trajet_39</f>
        <v/>
      </c>
      <c r="M43" s="157" t="str">
        <f aca="false">Cumul_Arrêt_39</f>
        <v/>
      </c>
      <c r="N43" s="157" t="str">
        <f aca="false">Cumul_39</f>
        <v/>
      </c>
      <c r="O43" s="153" t="str">
        <f aca="false">IF(O42="","",O42-I42)</f>
        <v/>
      </c>
      <c r="P43" s="154" t="str">
        <f aca="false">IF(P42="","",P42-J42)</f>
        <v/>
      </c>
      <c r="Q43" s="155" t="str">
        <f aca="false">IF(Commentaire_40="","",Commentaire_40)</f>
        <v/>
      </c>
    </row>
    <row r="44" customFormat="false" ht="15" hidden="false" customHeight="true" outlineLevel="0" collapsed="false">
      <c r="A44" s="139" t="n">
        <v>41</v>
      </c>
      <c r="B44" s="146" t="str">
        <f aca="false">Horaire_41</f>
        <v/>
      </c>
      <c r="C44" s="147" t="str">
        <f aca="false">Bifurcation_41</f>
        <v/>
      </c>
      <c r="D44" s="148" t="str">
        <f aca="false">UPPER(Ville_41)</f>
        <v/>
      </c>
      <c r="E44" s="146" t="str">
        <f aca="false">IF(Arrêt_41=0,"",Arrêt_41)</f>
        <v/>
      </c>
      <c r="F44" s="156" t="str">
        <f aca="false">IF(Rav_41=TRUE(),"S",IF(Arrêt_41&gt;0,"I",""))</f>
        <v/>
      </c>
      <c r="G44" s="148" t="str">
        <f aca="false">IF(Route_41="","",Route_41)</f>
        <v/>
      </c>
      <c r="H44" s="150" t="str">
        <f aca="false">Orientation_41</f>
        <v/>
      </c>
      <c r="I44" s="151" t="str">
        <f aca="false">IF(Distance_41=0,"",Distance_41)</f>
        <v/>
      </c>
      <c r="J44" s="146" t="str">
        <f aca="false">Trajet_41</f>
        <v/>
      </c>
      <c r="K44" s="152" t="str">
        <f aca="false">Cumul_Distance_40</f>
        <v/>
      </c>
      <c r="L44" s="157" t="str">
        <f aca="false">Cumul_Trajet_40</f>
        <v/>
      </c>
      <c r="M44" s="157" t="str">
        <f aca="false">Cumul_Arrêt_40</f>
        <v/>
      </c>
      <c r="N44" s="157" t="str">
        <f aca="false">Cumul_40</f>
        <v/>
      </c>
      <c r="O44" s="153" t="str">
        <f aca="false">IF(O43="","",O43-I43)</f>
        <v/>
      </c>
      <c r="P44" s="154" t="str">
        <f aca="false">IF(P43="","",P43-J43)</f>
        <v/>
      </c>
      <c r="Q44" s="155" t="str">
        <f aca="false">IF(Commentaire_41="","",Commentaire_41)</f>
        <v/>
      </c>
    </row>
    <row r="45" customFormat="false" ht="15" hidden="false" customHeight="true" outlineLevel="0" collapsed="false">
      <c r="A45" s="139" t="n">
        <v>42</v>
      </c>
      <c r="B45" s="146" t="str">
        <f aca="false">Horaire_42</f>
        <v/>
      </c>
      <c r="C45" s="147" t="str">
        <f aca="false">Bifurcation_42</f>
        <v/>
      </c>
      <c r="D45" s="148" t="str">
        <f aca="false">UPPER(Ville_42)</f>
        <v/>
      </c>
      <c r="E45" s="146" t="str">
        <f aca="false">IF(Arrêt_42=0,"",Arrêt_42)</f>
        <v/>
      </c>
      <c r="F45" s="156" t="str">
        <f aca="false">IF(Rav_42=TRUE(),"S",IF(Arrêt_42&gt;0,"I",""))</f>
        <v/>
      </c>
      <c r="G45" s="148" t="str">
        <f aca="false">IF(Route_42="","",Route_42)</f>
        <v/>
      </c>
      <c r="H45" s="150" t="str">
        <f aca="false">Orientation_42</f>
        <v/>
      </c>
      <c r="I45" s="151" t="str">
        <f aca="false">IF(Distance_42=0,"",Distance_42)</f>
        <v/>
      </c>
      <c r="J45" s="146" t="str">
        <f aca="false">Trajet_42</f>
        <v/>
      </c>
      <c r="K45" s="152" t="str">
        <f aca="false">Cumul_Distance_41</f>
        <v/>
      </c>
      <c r="L45" s="157" t="str">
        <f aca="false">Cumul_Trajet_41</f>
        <v/>
      </c>
      <c r="M45" s="157" t="str">
        <f aca="false">Cumul_Arrêt_41</f>
        <v/>
      </c>
      <c r="N45" s="157" t="str">
        <f aca="false">Cumul_41</f>
        <v/>
      </c>
      <c r="O45" s="153" t="str">
        <f aca="false">IF(O44="","",O44-I44)</f>
        <v/>
      </c>
      <c r="P45" s="154" t="str">
        <f aca="false">IF(P44="","",P44-J44)</f>
        <v/>
      </c>
      <c r="Q45" s="155" t="str">
        <f aca="false">IF(Commentaire_42="","",Commentaire_42)</f>
        <v/>
      </c>
    </row>
    <row r="46" customFormat="false" ht="15" hidden="false" customHeight="true" outlineLevel="0" collapsed="false">
      <c r="A46" s="139" t="n">
        <v>43</v>
      </c>
      <c r="B46" s="146" t="str">
        <f aca="false">Horaire_43</f>
        <v/>
      </c>
      <c r="C46" s="147" t="str">
        <f aca="false">Bifurcation_43</f>
        <v/>
      </c>
      <c r="D46" s="148" t="str">
        <f aca="false">UPPER(Ville_43)</f>
        <v/>
      </c>
      <c r="E46" s="146" t="str">
        <f aca="false">IF(Arrêt_43=0,"",Arrêt_43)</f>
        <v/>
      </c>
      <c r="F46" s="156" t="str">
        <f aca="false">IF(Rav_43=TRUE(),"S",IF(Arrêt_43&gt;0,"I",""))</f>
        <v/>
      </c>
      <c r="G46" s="148" t="str">
        <f aca="false">IF(Route_43="","",Route_43)</f>
        <v/>
      </c>
      <c r="H46" s="150" t="str">
        <f aca="false">Orientation_43</f>
        <v/>
      </c>
      <c r="I46" s="151" t="str">
        <f aca="false">IF(Distance_43=0,"",Distance_43)</f>
        <v/>
      </c>
      <c r="J46" s="146" t="str">
        <f aca="false">Trajet_43</f>
        <v/>
      </c>
      <c r="K46" s="152" t="str">
        <f aca="false">Cumul_Distance_42</f>
        <v/>
      </c>
      <c r="L46" s="157" t="str">
        <f aca="false">Cumul_Trajet_42</f>
        <v/>
      </c>
      <c r="M46" s="157" t="str">
        <f aca="false">Cumul_Arrêt_42</f>
        <v/>
      </c>
      <c r="N46" s="157" t="str">
        <f aca="false">Cumul_42</f>
        <v/>
      </c>
      <c r="O46" s="153" t="str">
        <f aca="false">IF(O45="","",O45-I45)</f>
        <v/>
      </c>
      <c r="P46" s="154" t="str">
        <f aca="false">IF(P45="","",P45-J45)</f>
        <v/>
      </c>
      <c r="Q46" s="155" t="str">
        <f aca="false">IF(Commentaire_43="","",Commentaire_43)</f>
        <v/>
      </c>
    </row>
    <row r="47" customFormat="false" ht="15" hidden="false" customHeight="true" outlineLevel="0" collapsed="false">
      <c r="A47" s="139" t="n">
        <v>44</v>
      </c>
      <c r="B47" s="146" t="str">
        <f aca="false">Horaire_44</f>
        <v/>
      </c>
      <c r="C47" s="147" t="str">
        <f aca="false">Bifurcation_44</f>
        <v/>
      </c>
      <c r="D47" s="148" t="str">
        <f aca="false">UPPER(Ville_44)</f>
        <v/>
      </c>
      <c r="E47" s="146" t="str">
        <f aca="false">IF(Arrêt_44=0,"",Arrêt_44)</f>
        <v/>
      </c>
      <c r="F47" s="156" t="str">
        <f aca="false">IF(Rav_44=TRUE(),"S",IF(Arrêt_44&gt;0,"I",""))</f>
        <v/>
      </c>
      <c r="G47" s="148" t="str">
        <f aca="false">IF(Route_44="","",Route_44)</f>
        <v/>
      </c>
      <c r="H47" s="150" t="str">
        <f aca="false">Orientation_44</f>
        <v/>
      </c>
      <c r="I47" s="151" t="str">
        <f aca="false">IF(Distance_44=0,"",Distance_44)</f>
        <v/>
      </c>
      <c r="J47" s="146" t="str">
        <f aca="false">Trajet_44</f>
        <v/>
      </c>
      <c r="K47" s="152" t="str">
        <f aca="false">Cumul_Distance_43</f>
        <v/>
      </c>
      <c r="L47" s="157" t="str">
        <f aca="false">Cumul_Trajet_43</f>
        <v/>
      </c>
      <c r="M47" s="157" t="str">
        <f aca="false">Cumul_Arrêt_43</f>
        <v/>
      </c>
      <c r="N47" s="157" t="str">
        <f aca="false">Cumul_43</f>
        <v/>
      </c>
      <c r="O47" s="153" t="str">
        <f aca="false">IF(O46="","",O46-I46)</f>
        <v/>
      </c>
      <c r="P47" s="154" t="str">
        <f aca="false">IF(P46="","",P46-J46)</f>
        <v/>
      </c>
      <c r="Q47" s="155" t="str">
        <f aca="false">IF(Commentaire_44="","",Commentaire_44)</f>
        <v/>
      </c>
    </row>
    <row r="48" customFormat="false" ht="15" hidden="false" customHeight="true" outlineLevel="0" collapsed="false">
      <c r="A48" s="139" t="n">
        <v>45</v>
      </c>
      <c r="B48" s="146" t="str">
        <f aca="false">Horaire_45</f>
        <v/>
      </c>
      <c r="C48" s="147" t="str">
        <f aca="false">Bifurcation_45</f>
        <v/>
      </c>
      <c r="D48" s="148" t="str">
        <f aca="false">UPPER(Ville_45)</f>
        <v/>
      </c>
      <c r="E48" s="146" t="str">
        <f aca="false">IF(Arrêt_45=0,"",Arrêt_45)</f>
        <v/>
      </c>
      <c r="F48" s="156" t="str">
        <f aca="false">IF(Rav_45=TRUE(),"S",IF(Arrêt_45&gt;0,"I",""))</f>
        <v/>
      </c>
      <c r="G48" s="148" t="str">
        <f aca="false">IF(Route_45="","",Route_45)</f>
        <v/>
      </c>
      <c r="H48" s="150" t="str">
        <f aca="false">Orientation_45</f>
        <v/>
      </c>
      <c r="I48" s="151" t="str">
        <f aca="false">IF(Distance_45=0,"",Distance_45)</f>
        <v/>
      </c>
      <c r="J48" s="146" t="str">
        <f aca="false">Trajet_45</f>
        <v/>
      </c>
      <c r="K48" s="152" t="str">
        <f aca="false">Cumul_Distance_44</f>
        <v/>
      </c>
      <c r="L48" s="157" t="str">
        <f aca="false">Cumul_Trajet_44</f>
        <v/>
      </c>
      <c r="M48" s="157" t="str">
        <f aca="false">Cumul_Arrêt_44</f>
        <v/>
      </c>
      <c r="N48" s="157" t="str">
        <f aca="false">Cumul_44</f>
        <v/>
      </c>
      <c r="O48" s="153" t="str">
        <f aca="false">IF(O47="","",O47-I47)</f>
        <v/>
      </c>
      <c r="P48" s="154" t="str">
        <f aca="false">IF(P47="","",P47-J47)</f>
        <v/>
      </c>
      <c r="Q48" s="155" t="str">
        <f aca="false">IF(Commentaire_45="","",Commentaire_45)</f>
        <v/>
      </c>
    </row>
    <row r="49" customFormat="false" ht="15" hidden="false" customHeight="true" outlineLevel="0" collapsed="false">
      <c r="A49" s="139" t="n">
        <v>46</v>
      </c>
      <c r="B49" s="146" t="str">
        <f aca="false">Horaire_46</f>
        <v/>
      </c>
      <c r="C49" s="147" t="str">
        <f aca="false">Bifurcation_46</f>
        <v/>
      </c>
      <c r="D49" s="148" t="str">
        <f aca="false">UPPER(Ville_46)</f>
        <v/>
      </c>
      <c r="E49" s="146" t="str">
        <f aca="false">IF(Arrêt_46=0,"",Arrêt_46)</f>
        <v/>
      </c>
      <c r="F49" s="156" t="str">
        <f aca="false">IF(Rav_46=TRUE(),"S",IF(Arrêt_46&gt;0,"I",""))</f>
        <v/>
      </c>
      <c r="G49" s="148" t="str">
        <f aca="false">IF(Route_46="","",Route_46)</f>
        <v/>
      </c>
      <c r="H49" s="150" t="str">
        <f aca="false">Orientation_46</f>
        <v/>
      </c>
      <c r="I49" s="151" t="str">
        <f aca="false">IF(Distance_46=0,"",Distance_46)</f>
        <v/>
      </c>
      <c r="J49" s="146" t="str">
        <f aca="false">Trajet_46</f>
        <v/>
      </c>
      <c r="K49" s="152" t="str">
        <f aca="false">Cumul_Distance_45</f>
        <v/>
      </c>
      <c r="L49" s="157" t="str">
        <f aca="false">Cumul_Trajet_45</f>
        <v/>
      </c>
      <c r="M49" s="157" t="str">
        <f aca="false">Cumul_Arrêt_45</f>
        <v/>
      </c>
      <c r="N49" s="157" t="str">
        <f aca="false">Cumul_45</f>
        <v/>
      </c>
      <c r="O49" s="153" t="str">
        <f aca="false">IF(O48="","",O48-I48)</f>
        <v/>
      </c>
      <c r="P49" s="154" t="str">
        <f aca="false">IF(P48="","",P48-J48)</f>
        <v/>
      </c>
      <c r="Q49" s="155" t="str">
        <f aca="false">IF(Commentaire_46="","",Commentaire_46)</f>
        <v/>
      </c>
    </row>
    <row r="50" customFormat="false" ht="15" hidden="false" customHeight="true" outlineLevel="0" collapsed="false">
      <c r="A50" s="139" t="n">
        <v>47</v>
      </c>
      <c r="B50" s="146" t="str">
        <f aca="false">Horaire_47</f>
        <v/>
      </c>
      <c r="C50" s="147" t="str">
        <f aca="false">Bifurcation_47</f>
        <v/>
      </c>
      <c r="D50" s="148" t="str">
        <f aca="false">UPPER(Ville_47)</f>
        <v/>
      </c>
      <c r="E50" s="146" t="str">
        <f aca="false">IF(Arrêt_47=0,"",Arrêt_47)</f>
        <v/>
      </c>
      <c r="F50" s="156" t="str">
        <f aca="false">IF(Rav_47=TRUE(),"S",IF(Arrêt_47&gt;0,"I",""))</f>
        <v/>
      </c>
      <c r="G50" s="148" t="str">
        <f aca="false">IF(Route_47="","",Route_47)</f>
        <v/>
      </c>
      <c r="H50" s="150" t="str">
        <f aca="false">Orientation_47</f>
        <v/>
      </c>
      <c r="I50" s="151" t="str">
        <f aca="false">IF(Distance_47=0,"",Distance_47)</f>
        <v/>
      </c>
      <c r="J50" s="146" t="str">
        <f aca="false">Trajet_47</f>
        <v/>
      </c>
      <c r="K50" s="152" t="str">
        <f aca="false">Cumul_Distance_46</f>
        <v/>
      </c>
      <c r="L50" s="157" t="str">
        <f aca="false">Cumul_Trajet_46</f>
        <v/>
      </c>
      <c r="M50" s="157" t="str">
        <f aca="false">Cumul_Arrêt_46</f>
        <v/>
      </c>
      <c r="N50" s="157" t="str">
        <f aca="false">Cumul_46</f>
        <v/>
      </c>
      <c r="O50" s="153" t="str">
        <f aca="false">IF(O49="","",O49-I49)</f>
        <v/>
      </c>
      <c r="P50" s="154" t="str">
        <f aca="false">IF(P49="","",P49-J49)</f>
        <v/>
      </c>
      <c r="Q50" s="155" t="str">
        <f aca="false">IF(Commentaire_47="","",Commentaire_47)</f>
        <v/>
      </c>
    </row>
    <row r="51" customFormat="false" ht="15" hidden="false" customHeight="true" outlineLevel="0" collapsed="false">
      <c r="A51" s="139" t="n">
        <v>48</v>
      </c>
      <c r="B51" s="146" t="str">
        <f aca="false">Horaire_48</f>
        <v/>
      </c>
      <c r="C51" s="147" t="str">
        <f aca="false">Bifurcation_48</f>
        <v/>
      </c>
      <c r="D51" s="148" t="str">
        <f aca="false">UPPER(Ville_48)</f>
        <v/>
      </c>
      <c r="E51" s="146" t="str">
        <f aca="false">IF(Arrêt_48=0,"",Arrêt_48)</f>
        <v/>
      </c>
      <c r="F51" s="156" t="str">
        <f aca="false">IF(Rav_48=TRUE(),"S",IF(Arrêt_48&gt;0,"I",""))</f>
        <v/>
      </c>
      <c r="G51" s="148" t="str">
        <f aca="false">IF(Route_48="","",Route_48)</f>
        <v/>
      </c>
      <c r="H51" s="150" t="str">
        <f aca="false">Orientation_48</f>
        <v/>
      </c>
      <c r="I51" s="151" t="str">
        <f aca="false">IF(Distance_48=0,"",Distance_48)</f>
        <v/>
      </c>
      <c r="J51" s="146" t="str">
        <f aca="false">Trajet_48</f>
        <v/>
      </c>
      <c r="K51" s="152" t="str">
        <f aca="false">Cumul_Distance_47</f>
        <v/>
      </c>
      <c r="L51" s="157" t="str">
        <f aca="false">Cumul_Trajet_47</f>
        <v/>
      </c>
      <c r="M51" s="157" t="str">
        <f aca="false">Cumul_Arrêt_47</f>
        <v/>
      </c>
      <c r="N51" s="157" t="str">
        <f aca="false">Cumul_47</f>
        <v/>
      </c>
      <c r="O51" s="153" t="str">
        <f aca="false">IF(O50="","",O50-I50)</f>
        <v/>
      </c>
      <c r="P51" s="154" t="str">
        <f aca="false">IF(P50="","",P50-J50)</f>
        <v/>
      </c>
      <c r="Q51" s="155" t="str">
        <f aca="false">IF(Commentaire_48="","",Commentaire_48)</f>
        <v/>
      </c>
    </row>
    <row r="52" customFormat="false" ht="15" hidden="false" customHeight="true" outlineLevel="0" collapsed="false">
      <c r="A52" s="139" t="n">
        <v>49</v>
      </c>
      <c r="B52" s="146" t="str">
        <f aca="false">Horaire_49</f>
        <v/>
      </c>
      <c r="C52" s="147" t="str">
        <f aca="false">Bifurcation_49</f>
        <v/>
      </c>
      <c r="D52" s="148" t="str">
        <f aca="false">UPPER(Ville_49)</f>
        <v/>
      </c>
      <c r="E52" s="146" t="str">
        <f aca="false">IF(Arrêt_49=0,"",Arrêt_49)</f>
        <v/>
      </c>
      <c r="F52" s="156" t="str">
        <f aca="false">IF(Rav_49=TRUE(),"S",IF(Arrêt_49&gt;0,"I",""))</f>
        <v/>
      </c>
      <c r="G52" s="148" t="str">
        <f aca="false">IF(Route_49="","",Route_49)</f>
        <v/>
      </c>
      <c r="H52" s="150" t="str">
        <f aca="false">Orientation_49</f>
        <v/>
      </c>
      <c r="I52" s="151" t="str">
        <f aca="false">IF(Distance_49=0,"",Distance_49)</f>
        <v/>
      </c>
      <c r="J52" s="146" t="str">
        <f aca="false">Trajet_49</f>
        <v/>
      </c>
      <c r="K52" s="152" t="str">
        <f aca="false">Cumul_Distance_48</f>
        <v/>
      </c>
      <c r="L52" s="157" t="str">
        <f aca="false">Cumul_Trajet_48</f>
        <v/>
      </c>
      <c r="M52" s="157" t="str">
        <f aca="false">Cumul_Arrêt_48</f>
        <v/>
      </c>
      <c r="N52" s="157" t="str">
        <f aca="false">Cumul_48</f>
        <v/>
      </c>
      <c r="O52" s="153" t="str">
        <f aca="false">IF(O51="","",O51-I51)</f>
        <v/>
      </c>
      <c r="P52" s="154" t="str">
        <f aca="false">IF(P51="","",P51-J51)</f>
        <v/>
      </c>
      <c r="Q52" s="155" t="str">
        <f aca="false">IF(Commentaire_49="","",Commentaire_49)</f>
        <v/>
      </c>
    </row>
    <row r="53" customFormat="false" ht="15" hidden="false" customHeight="true" outlineLevel="0" collapsed="false">
      <c r="A53" s="139" t="n">
        <v>50</v>
      </c>
      <c r="B53" s="146" t="str">
        <f aca="false">Horaire_50</f>
        <v/>
      </c>
      <c r="C53" s="147" t="str">
        <f aca="false">Bifurcation_50</f>
        <v/>
      </c>
      <c r="D53" s="148" t="str">
        <f aca="false">UPPER(Ville_50)</f>
        <v/>
      </c>
      <c r="E53" s="146" t="str">
        <f aca="false">IF(Arrêt_50=0,"",Arrêt_50)</f>
        <v/>
      </c>
      <c r="F53" s="156" t="str">
        <f aca="false">IF(Rav_50=TRUE(),"S",IF(Arrêt_50&gt;0,"I",""))</f>
        <v/>
      </c>
      <c r="G53" s="148" t="str">
        <f aca="false">IF(Route_50="","",Route_50)</f>
        <v/>
      </c>
      <c r="H53" s="150" t="str">
        <f aca="false">Orientation_50</f>
        <v/>
      </c>
      <c r="I53" s="151" t="str">
        <f aca="false">IF(Distance_50=0,"",Distance_50)</f>
        <v/>
      </c>
      <c r="J53" s="146" t="str">
        <f aca="false">Trajet_50</f>
        <v/>
      </c>
      <c r="K53" s="152" t="str">
        <f aca="false">Cumul_Distance_49</f>
        <v/>
      </c>
      <c r="L53" s="157" t="str">
        <f aca="false">Cumul_Trajet_49</f>
        <v/>
      </c>
      <c r="M53" s="157" t="str">
        <f aca="false">Cumul_Arrêt_49</f>
        <v/>
      </c>
      <c r="N53" s="157" t="str">
        <f aca="false">Cumul_49</f>
        <v/>
      </c>
      <c r="O53" s="153" t="str">
        <f aca="false">IF(O52="","",O52-I52)</f>
        <v/>
      </c>
      <c r="P53" s="154" t="str">
        <f aca="false">IF(P52="","",P52-J52)</f>
        <v/>
      </c>
      <c r="Q53" s="155" t="str">
        <f aca="false">IF(Commentaire_50="","",Commentaire_50)</f>
        <v/>
      </c>
    </row>
    <row r="54" customFormat="false" ht="15" hidden="false" customHeight="true" outlineLevel="0" collapsed="false">
      <c r="A54" s="139" t="n">
        <v>51</v>
      </c>
      <c r="B54" s="146" t="str">
        <f aca="false">Horaire_51</f>
        <v/>
      </c>
      <c r="C54" s="147" t="str">
        <f aca="false">Bifurcation_51</f>
        <v/>
      </c>
      <c r="D54" s="148" t="str">
        <f aca="false">UPPER(Ville_51)</f>
        <v/>
      </c>
      <c r="E54" s="146" t="str">
        <f aca="false">IF(Arrêt_51=0,"",Arrêt_51)</f>
        <v/>
      </c>
      <c r="F54" s="156" t="str">
        <f aca="false">IF(Rav_51=TRUE(),"S",IF(Arrêt_51&gt;0,"I",""))</f>
        <v/>
      </c>
      <c r="G54" s="148" t="str">
        <f aca="false">IF(Route_51="","",Route_51)</f>
        <v/>
      </c>
      <c r="H54" s="150" t="str">
        <f aca="false">Orientation_51</f>
        <v/>
      </c>
      <c r="I54" s="151" t="str">
        <f aca="false">IF(Distance_51=0,"",Distance_51)</f>
        <v/>
      </c>
      <c r="J54" s="146" t="str">
        <f aca="false">Trajet_51</f>
        <v/>
      </c>
      <c r="K54" s="152" t="str">
        <f aca="false">Cumul_Distance_50</f>
        <v/>
      </c>
      <c r="L54" s="157" t="str">
        <f aca="false">Cumul_Trajet_50</f>
        <v/>
      </c>
      <c r="M54" s="157" t="str">
        <f aca="false">Cumul_Arrêt_50</f>
        <v/>
      </c>
      <c r="N54" s="157" t="str">
        <f aca="false">Cumul_50</f>
        <v/>
      </c>
      <c r="O54" s="153" t="str">
        <f aca="false">IF(O53="","",O53-I53)</f>
        <v/>
      </c>
      <c r="P54" s="154" t="str">
        <f aca="false">IF(P53="","",P53-J53)</f>
        <v/>
      </c>
      <c r="Q54" s="155" t="str">
        <f aca="false">IF(Commentaire_51="","",Commentaire_51)</f>
        <v/>
      </c>
    </row>
    <row r="55" customFormat="false" ht="15" hidden="false" customHeight="true" outlineLevel="0" collapsed="false">
      <c r="A55" s="139" t="n">
        <v>52</v>
      </c>
      <c r="B55" s="146" t="str">
        <f aca="false">Horaire_52</f>
        <v/>
      </c>
      <c r="C55" s="147" t="str">
        <f aca="false">Bifurcation_52</f>
        <v/>
      </c>
      <c r="D55" s="148" t="str">
        <f aca="false">UPPER(Ville_52)</f>
        <v/>
      </c>
      <c r="E55" s="146" t="str">
        <f aca="false">IF(Arrêt_52=0,"",Arrêt_52)</f>
        <v/>
      </c>
      <c r="F55" s="156" t="str">
        <f aca="false">IF(Rav_52=TRUE(),"S",IF(Arrêt_52&gt;0,"I",""))</f>
        <v/>
      </c>
      <c r="G55" s="148" t="str">
        <f aca="false">IF(Route_52="","",Route_52)</f>
        <v/>
      </c>
      <c r="H55" s="150" t="str">
        <f aca="false">Orientation_52</f>
        <v/>
      </c>
      <c r="I55" s="151" t="str">
        <f aca="false">IF(Distance_52=0,"",Distance_52)</f>
        <v/>
      </c>
      <c r="J55" s="146" t="str">
        <f aca="false">Trajet_52</f>
        <v/>
      </c>
      <c r="K55" s="152" t="str">
        <f aca="false">Cumul_Distance_51</f>
        <v/>
      </c>
      <c r="L55" s="157" t="str">
        <f aca="false">Cumul_Trajet_51</f>
        <v/>
      </c>
      <c r="M55" s="157" t="str">
        <f aca="false">Cumul_Arrêt_51</f>
        <v/>
      </c>
      <c r="N55" s="157" t="str">
        <f aca="false">Cumul_51</f>
        <v/>
      </c>
      <c r="O55" s="153" t="str">
        <f aca="false">IF(O54="","",O54-I54)</f>
        <v/>
      </c>
      <c r="P55" s="154" t="str">
        <f aca="false">IF(P54="","",P54-J54)</f>
        <v/>
      </c>
      <c r="Q55" s="155" t="str">
        <f aca="false">IF(Commentaire_52="","",Commentaire_52)</f>
        <v/>
      </c>
    </row>
    <row r="56" customFormat="false" ht="15" hidden="false" customHeight="true" outlineLevel="0" collapsed="false">
      <c r="A56" s="139" t="n">
        <v>53</v>
      </c>
      <c r="B56" s="146" t="str">
        <f aca="false">Horaire_53</f>
        <v/>
      </c>
      <c r="C56" s="147" t="str">
        <f aca="false">Bifurcation_53</f>
        <v/>
      </c>
      <c r="D56" s="148" t="str">
        <f aca="false">UPPER(Ville_53)</f>
        <v/>
      </c>
      <c r="E56" s="146" t="str">
        <f aca="false">IF(Arrêt_53=0,"",Arrêt_53)</f>
        <v/>
      </c>
      <c r="F56" s="156" t="str">
        <f aca="false">IF(Rav_53=TRUE(),"S",IF(Arrêt_53&gt;0,"I",""))</f>
        <v/>
      </c>
      <c r="G56" s="148" t="str">
        <f aca="false">IF(Route_53="","",Route_53)</f>
        <v/>
      </c>
      <c r="H56" s="150" t="str">
        <f aca="false">Orientation_53</f>
        <v/>
      </c>
      <c r="I56" s="151" t="str">
        <f aca="false">IF(Distance_53=0,"",Distance_53)</f>
        <v/>
      </c>
      <c r="J56" s="146" t="str">
        <f aca="false">Trajet_53</f>
        <v/>
      </c>
      <c r="K56" s="152" t="str">
        <f aca="false">Cumul_Distance_52</f>
        <v/>
      </c>
      <c r="L56" s="157" t="str">
        <f aca="false">Cumul_Trajet_52</f>
        <v/>
      </c>
      <c r="M56" s="157" t="str">
        <f aca="false">Cumul_Arrêt_52</f>
        <v/>
      </c>
      <c r="N56" s="157" t="str">
        <f aca="false">Cumul_52</f>
        <v/>
      </c>
      <c r="O56" s="153" t="str">
        <f aca="false">IF(O55="","",O55-I55)</f>
        <v/>
      </c>
      <c r="P56" s="154" t="str">
        <f aca="false">IF(P55="","",P55-J55)</f>
        <v/>
      </c>
      <c r="Q56" s="155" t="str">
        <f aca="false">IF(Commentaire_53="","",Commentaire_53)</f>
        <v/>
      </c>
    </row>
    <row r="57" customFormat="false" ht="15" hidden="false" customHeight="true" outlineLevel="0" collapsed="false">
      <c r="A57" s="139" t="n">
        <v>54</v>
      </c>
      <c r="B57" s="146" t="str">
        <f aca="false">Horaire_54</f>
        <v/>
      </c>
      <c r="C57" s="147" t="str">
        <f aca="false">Bifurcation_54</f>
        <v/>
      </c>
      <c r="D57" s="148" t="str">
        <f aca="false">UPPER(Ville_54)</f>
        <v/>
      </c>
      <c r="E57" s="146" t="str">
        <f aca="false">IF(Arrêt_54=0,"",Arrêt_54)</f>
        <v/>
      </c>
      <c r="F57" s="156" t="str">
        <f aca="false">IF(Rav_54=TRUE(),"S",IF(Arrêt_54&gt;0,"I",""))</f>
        <v/>
      </c>
      <c r="G57" s="148" t="str">
        <f aca="false">IF(Route_54="","",Route_54)</f>
        <v/>
      </c>
      <c r="H57" s="150" t="str">
        <f aca="false">Orientation_54</f>
        <v/>
      </c>
      <c r="I57" s="151" t="str">
        <f aca="false">IF(Distance_54=0,"",Distance_54)</f>
        <v/>
      </c>
      <c r="J57" s="146" t="str">
        <f aca="false">Trajet_54</f>
        <v/>
      </c>
      <c r="K57" s="152" t="str">
        <f aca="false">Cumul_Distance_53</f>
        <v/>
      </c>
      <c r="L57" s="157" t="str">
        <f aca="false">Cumul_Trajet_53</f>
        <v/>
      </c>
      <c r="M57" s="157" t="str">
        <f aca="false">Cumul_Arrêt_53</f>
        <v/>
      </c>
      <c r="N57" s="157" t="str">
        <f aca="false">Cumul_53</f>
        <v/>
      </c>
      <c r="O57" s="153" t="str">
        <f aca="false">IF(O56="","",O56-I56)</f>
        <v/>
      </c>
      <c r="P57" s="154" t="str">
        <f aca="false">IF(P56="","",P56-J56)</f>
        <v/>
      </c>
      <c r="Q57" s="155" t="str">
        <f aca="false">IF(Commentaire_54="","",Commentaire_54)</f>
        <v/>
      </c>
    </row>
    <row r="58" customFormat="false" ht="15" hidden="false" customHeight="true" outlineLevel="0" collapsed="false">
      <c r="A58" s="139" t="n">
        <v>55</v>
      </c>
      <c r="B58" s="146" t="str">
        <f aca="false">Horaire_55</f>
        <v/>
      </c>
      <c r="C58" s="147" t="str">
        <f aca="false">Bifurcation_55</f>
        <v/>
      </c>
      <c r="D58" s="148" t="str">
        <f aca="false">UPPER(Ville_55)</f>
        <v/>
      </c>
      <c r="E58" s="146" t="str">
        <f aca="false">IF(Arrêt_55=0,"",Arrêt_55)</f>
        <v/>
      </c>
      <c r="F58" s="156" t="str">
        <f aca="false">IF(Rav_55=TRUE(),"S",IF(Arrêt_55&gt;0,"I",""))</f>
        <v/>
      </c>
      <c r="G58" s="148" t="str">
        <f aca="false">IF(Route_55="","",Route_55)</f>
        <v/>
      </c>
      <c r="H58" s="150" t="str">
        <f aca="false">Orientation_55</f>
        <v/>
      </c>
      <c r="I58" s="151" t="str">
        <f aca="false">IF(Distance_55=0,"",Distance_55)</f>
        <v/>
      </c>
      <c r="J58" s="146" t="str">
        <f aca="false">Trajet_55</f>
        <v/>
      </c>
      <c r="K58" s="152" t="str">
        <f aca="false">Cumul_Distance_54</f>
        <v/>
      </c>
      <c r="L58" s="157" t="str">
        <f aca="false">Cumul_Trajet_54</f>
        <v/>
      </c>
      <c r="M58" s="157" t="str">
        <f aca="false">Cumul_Arrêt_54</f>
        <v/>
      </c>
      <c r="N58" s="157" t="str">
        <f aca="false">Cumul_54</f>
        <v/>
      </c>
      <c r="O58" s="153" t="str">
        <f aca="false">IF(O57="","",O57-I57)</f>
        <v/>
      </c>
      <c r="P58" s="154" t="str">
        <f aca="false">IF(P57="","",P57-J57)</f>
        <v/>
      </c>
      <c r="Q58" s="155" t="str">
        <f aca="false">IF(Commentaire_55="","",Commentaire_55)</f>
        <v/>
      </c>
    </row>
    <row r="59" customFormat="false" ht="15" hidden="false" customHeight="true" outlineLevel="0" collapsed="false">
      <c r="A59" s="139" t="n">
        <v>56</v>
      </c>
      <c r="B59" s="146" t="str">
        <f aca="false">Horaire_56</f>
        <v/>
      </c>
      <c r="C59" s="147" t="str">
        <f aca="false">Bifurcation_56</f>
        <v/>
      </c>
      <c r="D59" s="148" t="str">
        <f aca="false">UPPER(Ville_56)</f>
        <v/>
      </c>
      <c r="E59" s="146" t="str">
        <f aca="false">IF(Arrêt_56=0,"",Arrêt_56)</f>
        <v/>
      </c>
      <c r="F59" s="156" t="str">
        <f aca="false">IF(Rav_56=TRUE(),"S",IF(Arrêt_56&gt;0,"I",""))</f>
        <v/>
      </c>
      <c r="G59" s="148" t="str">
        <f aca="false">IF(Route_56="","",Route_56)</f>
        <v/>
      </c>
      <c r="H59" s="150" t="str">
        <f aca="false">Orientation_56</f>
        <v/>
      </c>
      <c r="I59" s="151" t="str">
        <f aca="false">IF(Distance_56=0,"",Distance_56)</f>
        <v/>
      </c>
      <c r="J59" s="146" t="str">
        <f aca="false">Trajet_56</f>
        <v/>
      </c>
      <c r="K59" s="152" t="str">
        <f aca="false">Cumul_Distance_55</f>
        <v/>
      </c>
      <c r="L59" s="157" t="str">
        <f aca="false">Cumul_Trajet_55</f>
        <v/>
      </c>
      <c r="M59" s="157" t="str">
        <f aca="false">Cumul_Arrêt_55</f>
        <v/>
      </c>
      <c r="N59" s="157" t="str">
        <f aca="false">Cumul_55</f>
        <v/>
      </c>
      <c r="O59" s="153" t="str">
        <f aca="false">IF(O58="","",O58-I58)</f>
        <v/>
      </c>
      <c r="P59" s="154" t="str">
        <f aca="false">IF(P58="","",P58-J58)</f>
        <v/>
      </c>
      <c r="Q59" s="155" t="str">
        <f aca="false">IF(Commentaire_56="","",Commentaire_56)</f>
        <v/>
      </c>
    </row>
    <row r="60" customFormat="false" ht="15" hidden="false" customHeight="true" outlineLevel="0" collapsed="false">
      <c r="A60" s="139" t="n">
        <v>57</v>
      </c>
      <c r="B60" s="146" t="str">
        <f aca="false">Horaire_57</f>
        <v/>
      </c>
      <c r="C60" s="147" t="str">
        <f aca="false">Bifurcation_57</f>
        <v/>
      </c>
      <c r="D60" s="148" t="str">
        <f aca="false">UPPER(Ville_57)</f>
        <v/>
      </c>
      <c r="E60" s="146" t="str">
        <f aca="false">IF(Arrêt_57=0,"",Arrêt_57)</f>
        <v/>
      </c>
      <c r="F60" s="156" t="str">
        <f aca="false">IF(Rav_57=TRUE(),"S",IF(Arrêt_57&gt;0,"I",""))</f>
        <v/>
      </c>
      <c r="G60" s="148" t="str">
        <f aca="false">IF(Route_57="","",Route_57)</f>
        <v/>
      </c>
      <c r="H60" s="150" t="str">
        <f aca="false">Orientation_57</f>
        <v/>
      </c>
      <c r="I60" s="151" t="str">
        <f aca="false">IF(Distance_57=0,"",Distance_57)</f>
        <v/>
      </c>
      <c r="J60" s="146" t="str">
        <f aca="false">Trajet_57</f>
        <v/>
      </c>
      <c r="K60" s="152" t="str">
        <f aca="false">Cumul_Distance_56</f>
        <v/>
      </c>
      <c r="L60" s="157" t="str">
        <f aca="false">Cumul_Trajet_56</f>
        <v/>
      </c>
      <c r="M60" s="157" t="str">
        <f aca="false">Cumul_Arrêt_56</f>
        <v/>
      </c>
      <c r="N60" s="157" t="str">
        <f aca="false">Cumul_56</f>
        <v/>
      </c>
      <c r="O60" s="153" t="str">
        <f aca="false">IF(O59="","",O59-I59)</f>
        <v/>
      </c>
      <c r="P60" s="154" t="str">
        <f aca="false">IF(P59="","",P59-J59)</f>
        <v/>
      </c>
      <c r="Q60" s="155" t="str">
        <f aca="false">IF(Commentaire_57="","",Commentaire_57)</f>
        <v/>
      </c>
    </row>
    <row r="61" customFormat="false" ht="15" hidden="false" customHeight="true" outlineLevel="0" collapsed="false">
      <c r="A61" s="139" t="n">
        <v>58</v>
      </c>
      <c r="B61" s="146" t="str">
        <f aca="false">Horaire_58</f>
        <v/>
      </c>
      <c r="C61" s="147" t="str">
        <f aca="false">Bifurcation_58</f>
        <v/>
      </c>
      <c r="D61" s="148" t="str">
        <f aca="false">UPPER(Ville_58)</f>
        <v/>
      </c>
      <c r="E61" s="146" t="str">
        <f aca="false">IF(Arrêt_58=0,"",Arrêt_58)</f>
        <v/>
      </c>
      <c r="F61" s="156" t="str">
        <f aca="false">IF(Rav_58=TRUE(),"S",IF(Arrêt_58&gt;0,"I",""))</f>
        <v/>
      </c>
      <c r="G61" s="148" t="str">
        <f aca="false">IF(Route_58="","",Route_58)</f>
        <v/>
      </c>
      <c r="H61" s="150" t="str">
        <f aca="false">Orientation_58</f>
        <v/>
      </c>
      <c r="I61" s="151" t="str">
        <f aca="false">IF(Distance_58=0,"",Distance_58)</f>
        <v/>
      </c>
      <c r="J61" s="146" t="str">
        <f aca="false">Trajet_58</f>
        <v/>
      </c>
      <c r="K61" s="152" t="str">
        <f aca="false">Cumul_Distance_57</f>
        <v/>
      </c>
      <c r="L61" s="157" t="str">
        <f aca="false">Cumul_Trajet_57</f>
        <v/>
      </c>
      <c r="M61" s="157" t="str">
        <f aca="false">Cumul_Arrêt_57</f>
        <v/>
      </c>
      <c r="N61" s="157" t="str">
        <f aca="false">Cumul_57</f>
        <v/>
      </c>
      <c r="O61" s="153" t="str">
        <f aca="false">IF(O60="","",O60-I60)</f>
        <v/>
      </c>
      <c r="P61" s="154" t="str">
        <f aca="false">IF(P60="","",P60-J60)</f>
        <v/>
      </c>
      <c r="Q61" s="155" t="str">
        <f aca="false">IF(Commentaire_58="","",Commentaire_58)</f>
        <v/>
      </c>
    </row>
    <row r="62" customFormat="false" ht="15" hidden="false" customHeight="true" outlineLevel="0" collapsed="false">
      <c r="A62" s="139" t="n">
        <v>59</v>
      </c>
      <c r="B62" s="146" t="str">
        <f aca="false">Horaire_59</f>
        <v/>
      </c>
      <c r="C62" s="147" t="str">
        <f aca="false">Bifurcation_59</f>
        <v/>
      </c>
      <c r="D62" s="148" t="str">
        <f aca="false">UPPER(Ville_59)</f>
        <v/>
      </c>
      <c r="E62" s="146" t="str">
        <f aca="false">IF(Arrêt_59=0,"",Arrêt_59)</f>
        <v/>
      </c>
      <c r="F62" s="156" t="str">
        <f aca="false">IF(Rav_59=TRUE(),"S",IF(Arrêt_59&gt;0,"I",""))</f>
        <v/>
      </c>
      <c r="G62" s="148" t="str">
        <f aca="false">IF(Route_59="","",Route_59)</f>
        <v/>
      </c>
      <c r="H62" s="150" t="str">
        <f aca="false">Orientation_59</f>
        <v/>
      </c>
      <c r="I62" s="151" t="str">
        <f aca="false">IF(Distance_59=0,"",Distance_59)</f>
        <v/>
      </c>
      <c r="J62" s="146" t="str">
        <f aca="false">Trajet_59</f>
        <v/>
      </c>
      <c r="K62" s="152" t="str">
        <f aca="false">Cumul_Distance_58</f>
        <v/>
      </c>
      <c r="L62" s="157" t="str">
        <f aca="false">Cumul_Trajet_58</f>
        <v/>
      </c>
      <c r="M62" s="157" t="str">
        <f aca="false">Cumul_Arrêt_58</f>
        <v/>
      </c>
      <c r="N62" s="157" t="str">
        <f aca="false">Cumul_58</f>
        <v/>
      </c>
      <c r="O62" s="153" t="str">
        <f aca="false">IF(O61="","",O61-I61)</f>
        <v/>
      </c>
      <c r="P62" s="154" t="str">
        <f aca="false">IF(P61="","",P61-J61)</f>
        <v/>
      </c>
      <c r="Q62" s="155" t="str">
        <f aca="false">IF(Commentaire_59="","",Commentaire_59)</f>
        <v/>
      </c>
    </row>
    <row r="63" customFormat="false" ht="15" hidden="false" customHeight="true" outlineLevel="0" collapsed="false">
      <c r="A63" s="139" t="n">
        <v>60</v>
      </c>
      <c r="B63" s="146" t="str">
        <f aca="false">Horaire_60</f>
        <v/>
      </c>
      <c r="C63" s="147"/>
      <c r="D63" s="148" t="str">
        <f aca="false">UPPER(Ville_60)</f>
        <v/>
      </c>
      <c r="E63" s="146"/>
      <c r="F63" s="156" t="e">
        <f aca="false">IF(Rav_60=TRUE(),"S",IF(#NAME?&gt;0,"I",""))</f>
        <v>#NAME?</v>
      </c>
      <c r="G63" s="148" t="s">
        <v>69</v>
      </c>
      <c r="H63" s="150"/>
      <c r="I63" s="151" t="s">
        <v>69</v>
      </c>
      <c r="J63" s="146"/>
      <c r="K63" s="152" t="str">
        <f aca="false">Cumul_Distance_59</f>
        <v/>
      </c>
      <c r="L63" s="157" t="str">
        <f aca="false">Cumul_Trajet_59</f>
        <v/>
      </c>
      <c r="M63" s="157" t="str">
        <f aca="false">Cumul_Arrêt_59</f>
        <v/>
      </c>
      <c r="N63" s="157" t="str">
        <f aca="false">Cumul_59</f>
        <v/>
      </c>
      <c r="O63" s="153" t="s">
        <v>69</v>
      </c>
      <c r="P63" s="154" t="s">
        <v>69</v>
      </c>
      <c r="Q63" s="155" t="str">
        <f aca="false">IF(Commentaire_60="","",Commentaire_60)</f>
        <v/>
      </c>
    </row>
    <row r="65" customFormat="false" ht="15" hidden="false" customHeight="true" outlineLevel="0" collapsed="false">
      <c r="B65" s="158" t="str">
        <f aca="false">IF(INDEX(T_RoadBook,Destination+1,1)="","",IF(HOUR(INDEX(T_RoadBook,Destination+1,1))+IF(ROUND(((MINUTE(INDEX(T_RoadBook,Destination+1,1))/60)*4),0)*15=60,1,0)&amp;" h "&amp;TEXT(IF(ROUND(((MINUTE(INDEX(T_RoadBook,Destination+1,1))/60)*4),0)*15=60,0,ROUND(((MINUTE(INDEX(T_RoadBook,Destination+1,1))/60)*4),0)*15),"00")="24 h 00","0 h 00",HOUR(INDEX(T_RoadBook,Destination+1,1))+IF(ROUND(((MINUTE(INDEX(T_RoadBook,Destination+1,1))/60)*4),0)*15=60,1,0)&amp;" h "&amp;TEXT(IF(ROUND(((MINUTE(INDEX(T_RoadBook,Destination+1,1))/60)*4),0)*15=60,0,ROUND(((MINUTE(INDEX(T_RoadBook,Destination+1,1))/60)*4),0)*15),"00")))</f>
        <v>11 h 00</v>
      </c>
      <c r="L65" s="159" t="str">
        <f aca="false">IF(Heure_Arrivée="","",HOUR(INDEX(T_RoadBook,Destination+1,11))+IF(ROUND(((MINUTE(INDEX(T_RoadBook,Destination+1,11))/60)*4),0)*15=60,1,0)&amp;" h "&amp;TEXT(IF(ROUND(((MINUTE(INDEX(T_RoadBook,Destination+1,11))/60)*4),0)*15=60,0,ROUND(((MINUTE(INDEX(T_RoadBook,Destination+1,11))/60)*4),0)*15),"00"))</f>
        <v>0 h 00</v>
      </c>
    </row>
  </sheetData>
  <mergeCells count="11">
    <mergeCell ref="B2:B3"/>
    <mergeCell ref="C2:C3"/>
    <mergeCell ref="D2:D3"/>
    <mergeCell ref="E2:F3"/>
    <mergeCell ref="G2:G3"/>
    <mergeCell ref="H2:H3"/>
    <mergeCell ref="I2:I3"/>
    <mergeCell ref="J2:J3"/>
    <mergeCell ref="K2:N2"/>
    <mergeCell ref="O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5.7"/>
    <col collapsed="false" customWidth="false" hidden="false" outlineLevel="0" max="6" min="2" style="1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160" t="s">
        <v>70</v>
      </c>
      <c r="B2" s="161" t="n">
        <v>1</v>
      </c>
    </row>
    <row r="3" customFormat="false" ht="15" hidden="false" customHeight="true" outlineLevel="0" collapsed="false">
      <c r="A3" s="160" t="s">
        <v>71</v>
      </c>
      <c r="B3" s="161" t="n">
        <v>1</v>
      </c>
    </row>
    <row r="4" customFormat="false" ht="15" hidden="false" customHeight="true" outlineLevel="0" collapsed="false">
      <c r="A4" s="160" t="s">
        <v>72</v>
      </c>
      <c r="B4" s="161" t="n">
        <v>1</v>
      </c>
    </row>
    <row r="5" customFormat="false" ht="15" hidden="false" customHeight="true" outlineLevel="0" collapsed="false">
      <c r="A5" s="160" t="s">
        <v>73</v>
      </c>
      <c r="B5" s="161" t="n">
        <v>1</v>
      </c>
    </row>
    <row r="6" customFormat="false" ht="15" hidden="false" customHeight="true" outlineLevel="0" collapsed="false">
      <c r="A6" s="160" t="s">
        <v>30</v>
      </c>
      <c r="B6" s="161" t="n">
        <v>1</v>
      </c>
    </row>
    <row r="7" customFormat="false" ht="15" hidden="false" customHeight="true" outlineLevel="0" collapsed="false">
      <c r="A7" s="160" t="s">
        <v>60</v>
      </c>
      <c r="B7" s="162" t="b">
        <f aca="false">TRUE()</f>
        <v>1</v>
      </c>
    </row>
    <row r="8" customFormat="false" ht="15" hidden="false" customHeight="true" outlineLevel="0" collapsed="false">
      <c r="A8" s="160" t="s">
        <v>74</v>
      </c>
      <c r="B8" s="162" t="b">
        <f aca="false">FALSE()</f>
        <v>0</v>
      </c>
    </row>
    <row r="9" customFormat="false" ht="15" hidden="false" customHeight="true" outlineLevel="0" collapsed="false">
      <c r="B9" s="162"/>
    </row>
    <row r="10" customFormat="false" ht="15" hidden="false" customHeight="true" outlineLevel="0" collapsed="false">
      <c r="B10" s="163" t="n">
        <f aca="false">IF(AND(Commentaires=1,Horaire=TRUE(),Distance_Restante=TRUE()),1,0)</f>
        <v>0</v>
      </c>
    </row>
    <row r="11" customFormat="false" ht="15" hidden="false" customHeight="true" outlineLevel="0" collapsed="false">
      <c r="B11" s="163" t="n">
        <f aca="false">IF(AND(Commentaires=1,Horaire=TRUE(),Distance_Restante=FALSE()),2,0)</f>
        <v>2</v>
      </c>
    </row>
    <row r="12" customFormat="false" ht="15" hidden="false" customHeight="true" outlineLevel="0" collapsed="false">
      <c r="B12" s="163" t="n">
        <f aca="false">IF(AND(Commentaires=1,Horaire=FALSE(),Distance_Restante=TRUE()),3,0)</f>
        <v>0</v>
      </c>
    </row>
    <row r="13" customFormat="false" ht="15" hidden="false" customHeight="true" outlineLevel="0" collapsed="false">
      <c r="B13" s="163" t="n">
        <f aca="false">IF(AND(Commentaires=1,Horaire=FALSE(),Distance_Restante=FALSE()),4,0)</f>
        <v>0</v>
      </c>
    </row>
    <row r="14" customFormat="false" ht="15" hidden="false" customHeight="true" outlineLevel="0" collapsed="false">
      <c r="B14" s="163" t="n">
        <f aca="false">IF(AND(Commentaires=2,Horaire=TRUE(),Distance_Restante=TRUE()),5,0)</f>
        <v>0</v>
      </c>
      <c r="G14" s="164"/>
    </row>
    <row r="15" customFormat="false" ht="15" hidden="false" customHeight="true" outlineLevel="0" collapsed="false">
      <c r="B15" s="163" t="n">
        <f aca="false">IF(AND(Commentaires=2,Horaire=TRUE(),Distance_Restante=FALSE()),6,0)</f>
        <v>0</v>
      </c>
    </row>
    <row r="16" customFormat="false" ht="15" hidden="false" customHeight="true" outlineLevel="0" collapsed="false">
      <c r="B16" s="163" t="n">
        <f aca="false">IF(AND(Commentaires=2,Horaire=FALSE(),Distance_Restante=TRUE()),7,0)</f>
        <v>0</v>
      </c>
    </row>
    <row r="17" customFormat="false" ht="15" hidden="false" customHeight="true" outlineLevel="0" collapsed="false">
      <c r="B17" s="163" t="n">
        <f aca="false">IF(AND(Commentaires=2,Horaire=FALSE(),Distance_Restante=FALSE()),8,0)</f>
        <v>0</v>
      </c>
    </row>
    <row r="18" customFormat="false" ht="15" hidden="false" customHeight="true" outlineLevel="0" collapsed="false">
      <c r="A18" s="160" t="s">
        <v>75</v>
      </c>
      <c r="B18" s="162" t="n">
        <f aca="false">SUM(B10:B17)</f>
        <v>2</v>
      </c>
    </row>
    <row r="19" customFormat="false" ht="15" hidden="false" customHeight="true" outlineLevel="0" collapsed="false">
      <c r="A19" s="160" t="s">
        <v>76</v>
      </c>
      <c r="B19" s="162" t="n">
        <v>0</v>
      </c>
    </row>
    <row r="20" customFormat="false" ht="15" hidden="false" customHeight="true" outlineLevel="0" collapsed="false">
      <c r="A20" s="160" t="s">
        <v>77</v>
      </c>
      <c r="B20" s="16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2"/>
  <sheetViews>
    <sheetView showFormulas="false" showGridLines="true" showRowColHeaders="fals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49" activeCellId="0" sqref="B2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8" min="4" style="1" width="2.7"/>
    <col collapsed="false" customWidth="true" hidden="false" outlineLevel="0" max="10" min="9" style="1" width="7.7"/>
    <col collapsed="false" customWidth="false" hidden="false" outlineLevel="0" max="257" min="11" style="1" width="11.42"/>
  </cols>
  <sheetData>
    <row r="2" customFormat="false" ht="15" hidden="false" customHeight="true" outlineLevel="0" collapsed="false">
      <c r="D2" s="165" t="s">
        <v>78</v>
      </c>
      <c r="E2" s="165" t="s">
        <v>79</v>
      </c>
      <c r="F2" s="165" t="s">
        <v>80</v>
      </c>
      <c r="G2" s="165" t="s">
        <v>81</v>
      </c>
      <c r="H2" s="165" t="s">
        <v>82</v>
      </c>
      <c r="I2" s="165" t="s">
        <v>83</v>
      </c>
      <c r="J2" s="165" t="s">
        <v>84</v>
      </c>
    </row>
    <row r="3" customFormat="false" ht="15" hidden="false" customHeight="true" outlineLevel="0" collapsed="false">
      <c r="A3" s="160" t="s">
        <v>85</v>
      </c>
      <c r="B3" s="166" t="e">
        <f aca="false">#NAME!()</f>
        <v>#NAME?</v>
      </c>
      <c r="C3" s="160" t="s">
        <v>86</v>
      </c>
      <c r="D3" s="166"/>
      <c r="E3" s="166"/>
      <c r="F3" s="166"/>
      <c r="G3" s="166"/>
      <c r="H3" s="166"/>
      <c r="I3" s="166"/>
      <c r="J3" s="166"/>
    </row>
    <row r="4" customFormat="false" ht="15" hidden="false" customHeight="true" outlineLevel="0" collapsed="false">
      <c r="A4" s="160"/>
      <c r="B4" s="166" t="e">
        <f aca="false">IF(M_Effacer=4,#NAME!(),0)</f>
        <v>#VALUE!</v>
      </c>
      <c r="D4" s="166" t="n">
        <v>223</v>
      </c>
      <c r="E4" s="166" t="n">
        <v>10</v>
      </c>
      <c r="F4" s="166" t="n">
        <v>10</v>
      </c>
      <c r="G4" s="166"/>
      <c r="H4" s="166"/>
      <c r="I4" s="166" t="s">
        <v>87</v>
      </c>
      <c r="J4" s="166"/>
    </row>
    <row r="5" customFormat="false" ht="15" hidden="false" customHeight="true" outlineLevel="0" collapsed="false">
      <c r="A5" s="160"/>
      <c r="B5" s="166"/>
      <c r="D5" s="166" t="n">
        <v>5</v>
      </c>
      <c r="E5" s="166" t="n">
        <v>70</v>
      </c>
      <c r="F5" s="166" t="n">
        <v>70</v>
      </c>
      <c r="G5" s="166"/>
      <c r="H5" s="166"/>
      <c r="I5" s="166" t="s">
        <v>88</v>
      </c>
      <c r="J5" s="166"/>
    </row>
    <row r="6" customFormat="false" ht="15" hidden="false" customHeight="true" outlineLevel="0" collapsed="false">
      <c r="A6" s="160"/>
      <c r="B6" s="166"/>
      <c r="D6" s="166" t="n">
        <v>5</v>
      </c>
      <c r="E6" s="166" t="n">
        <v>30</v>
      </c>
      <c r="F6" s="166" t="n">
        <v>90</v>
      </c>
      <c r="G6" s="166"/>
      <c r="H6" s="166"/>
      <c r="I6" s="166" t="s">
        <v>89</v>
      </c>
      <c r="J6" s="166"/>
    </row>
    <row r="7" customFormat="false" ht="15" hidden="false" customHeight="true" outlineLevel="0" collapsed="false">
      <c r="A7" s="160"/>
      <c r="B7" s="166" t="e">
        <f aca="false">#NAME!()</f>
        <v>#NAME?</v>
      </c>
      <c r="D7" s="166" t="n">
        <v>1</v>
      </c>
      <c r="E7" s="166" t="n">
        <v>20</v>
      </c>
      <c r="F7" s="166" t="n">
        <v>120</v>
      </c>
      <c r="G7" s="166" t="n">
        <v>100</v>
      </c>
      <c r="H7" s="166" t="n">
        <v>30</v>
      </c>
      <c r="I7" s="166" t="s">
        <v>90</v>
      </c>
      <c r="J7" s="166"/>
    </row>
    <row r="8" customFormat="false" ht="15" hidden="false" customHeight="true" outlineLevel="0" collapsed="false">
      <c r="A8" s="160"/>
      <c r="B8" s="166" t="e">
        <f aca="false">#NAME!()</f>
        <v>#NAME?</v>
      </c>
      <c r="D8" s="166" t="n">
        <v>2</v>
      </c>
      <c r="E8" s="166" t="n">
        <v>150</v>
      </c>
      <c r="F8" s="166" t="n">
        <v>120</v>
      </c>
      <c r="G8" s="166" t="n">
        <v>100</v>
      </c>
      <c r="H8" s="166" t="n">
        <v>30</v>
      </c>
      <c r="I8" s="166" t="s">
        <v>91</v>
      </c>
      <c r="J8" s="166"/>
    </row>
    <row r="9" customFormat="false" ht="15" hidden="false" customHeight="true" outlineLevel="0" collapsed="false">
      <c r="A9" s="160"/>
      <c r="B9" s="166" t="e">
        <f aca="false">#NAME!()</f>
        <v>#NAME?</v>
      </c>
    </row>
    <row r="10" customFormat="false" ht="15" hidden="false" customHeight="true" outlineLevel="0" collapsed="false">
      <c r="B10" s="166" t="e">
        <f aca="false">#NAME!()</f>
        <v>#NAME?</v>
      </c>
    </row>
    <row r="11" customFormat="false" ht="15" hidden="false" customHeight="true" outlineLevel="0" collapsed="false">
      <c r="B11" s="166" t="e">
        <f aca="false">#NAME!()</f>
        <v>#NAME?</v>
      </c>
    </row>
    <row r="12" customFormat="false" ht="15" hidden="false" customHeight="true" outlineLevel="0" collapsed="false">
      <c r="B12" s="166" t="e">
        <f aca="false">#NAME!()</f>
        <v>#NAME?</v>
      </c>
    </row>
    <row r="13" customFormat="false" ht="15" hidden="false" customHeight="true" outlineLevel="0" collapsed="false">
      <c r="B13" s="166" t="e">
        <f aca="false">#NAME!()</f>
        <v>#NAME?</v>
      </c>
    </row>
    <row r="14" customFormat="false" ht="15" hidden="false" customHeight="true" outlineLevel="0" collapsed="false">
      <c r="B14" s="166" t="e">
        <f aca="false">#NAME!()</f>
        <v>#NAME?</v>
      </c>
    </row>
    <row r="15" customFormat="false" ht="15" hidden="false" customHeight="true" outlineLevel="0" collapsed="false">
      <c r="B15" s="166" t="e">
        <f aca="false">#NAME!()</f>
        <v>#NAME?</v>
      </c>
    </row>
    <row r="16" customFormat="false" ht="15" hidden="false" customHeight="true" outlineLevel="0" collapsed="false">
      <c r="B16" s="166" t="e">
        <f aca="false">#NAME!()</f>
        <v>#NAME?</v>
      </c>
    </row>
    <row r="17" customFormat="false" ht="15" hidden="false" customHeight="true" outlineLevel="0" collapsed="false">
      <c r="B17" s="166" t="e">
        <f aca="false">#NAME!()</f>
        <v>#NAME?</v>
      </c>
    </row>
    <row r="18" customFormat="false" ht="15" hidden="false" customHeight="true" outlineLevel="0" collapsed="false">
      <c r="B18" s="166" t="e">
        <f aca="false">#NAME!()</f>
        <v>#NAME?</v>
      </c>
      <c r="C18" s="160" t="s">
        <v>87</v>
      </c>
    </row>
    <row r="19" customFormat="false" ht="15" hidden="false" customHeight="true" outlineLevel="0" collapsed="false">
      <c r="B19" s="166" t="e">
        <f aca="false">#NAME!()</f>
        <v>#NAME?</v>
      </c>
    </row>
    <row r="20" customFormat="false" ht="15" hidden="false" customHeight="true" outlineLevel="0" collapsed="false">
      <c r="B20" s="166" t="e">
        <f aca="false">#NAME!()</f>
        <v>#NAME?</v>
      </c>
    </row>
    <row r="21" customFormat="false" ht="15" hidden="false" customHeight="true" outlineLevel="0" collapsed="false">
      <c r="B21" s="166" t="e">
        <f aca="false">#NAME!()</f>
        <v>#NAME?</v>
      </c>
    </row>
    <row r="22" customFormat="false" ht="15" hidden="false" customHeight="true" outlineLevel="0" collapsed="false">
      <c r="B22" s="166" t="e">
        <f aca="false">#NAME!()</f>
        <v>#NAME?</v>
      </c>
    </row>
    <row r="23" customFormat="false" ht="15" hidden="false" customHeight="true" outlineLevel="0" collapsed="false">
      <c r="B23" s="166" t="e">
        <f aca="false">#NAME!()</f>
        <v>#NAME?</v>
      </c>
    </row>
    <row r="24" customFormat="false" ht="15" hidden="false" customHeight="true" outlineLevel="0" collapsed="false">
      <c r="B24" s="166" t="e">
        <f aca="false">#NAME!()</f>
        <v>#NAME?</v>
      </c>
    </row>
    <row r="25" customFormat="false" ht="15" hidden="false" customHeight="true" outlineLevel="0" collapsed="false">
      <c r="B25" s="166" t="e">
        <f aca="false">#NAME!()</f>
        <v>#NAME?</v>
      </c>
    </row>
    <row r="26" customFormat="false" ht="15" hidden="false" customHeight="true" outlineLevel="0" collapsed="false">
      <c r="B26" s="166" t="e">
        <f aca="false">#NAME!()</f>
        <v>#NAME?</v>
      </c>
    </row>
    <row r="27" customFormat="false" ht="15" hidden="false" customHeight="true" outlineLevel="0" collapsed="false">
      <c r="B27" s="166" t="e">
        <f aca="false">#NAME!()</f>
        <v>#NAME?</v>
      </c>
    </row>
    <row r="28" customFormat="false" ht="15" hidden="false" customHeight="true" outlineLevel="0" collapsed="false">
      <c r="B28" s="166" t="e">
        <f aca="false">#NAME!()</f>
        <v>#NAME?</v>
      </c>
    </row>
    <row r="29" customFormat="false" ht="15" hidden="false" customHeight="true" outlineLevel="0" collapsed="false">
      <c r="B29" s="166" t="e">
        <f aca="false">#NAME!()</f>
        <v>#NAME?</v>
      </c>
    </row>
    <row r="30" customFormat="false" ht="15" hidden="false" customHeight="true" outlineLevel="0" collapsed="false">
      <c r="B30" s="166" t="e">
        <f aca="false">#NAME!()</f>
        <v>#NAME?</v>
      </c>
    </row>
    <row r="31" customFormat="false" ht="15" hidden="false" customHeight="true" outlineLevel="0" collapsed="false">
      <c r="B31" s="166" t="e">
        <f aca="false">#NAME!()</f>
        <v>#NAME?</v>
      </c>
    </row>
    <row r="32" customFormat="false" ht="15" hidden="false" customHeight="true" outlineLevel="0" collapsed="false">
      <c r="B32" s="166" t="e">
        <f aca="false">#NAME!()</f>
        <v>#NAME?</v>
      </c>
    </row>
    <row r="33" customFormat="false" ht="15" hidden="false" customHeight="true" outlineLevel="0" collapsed="false">
      <c r="B33" s="166" t="e">
        <f aca="false">#NAME!()</f>
        <v>#NAME?</v>
      </c>
    </row>
    <row r="34" customFormat="false" ht="15" hidden="false" customHeight="true" outlineLevel="0" collapsed="false">
      <c r="B34" s="166" t="e">
        <f aca="false">#NAME!()</f>
        <v>#NAME?</v>
      </c>
    </row>
    <row r="35" customFormat="false" ht="15" hidden="false" customHeight="true" outlineLevel="0" collapsed="false">
      <c r="B35" s="166" t="e">
        <f aca="false">#NAME!()</f>
        <v>#NAME?</v>
      </c>
    </row>
    <row r="36" customFormat="false" ht="15" hidden="false" customHeight="true" outlineLevel="0" collapsed="false">
      <c r="B36" s="166" t="e">
        <f aca="false">#NAME!()</f>
        <v>#NAME?</v>
      </c>
    </row>
    <row r="37" customFormat="false" ht="15" hidden="false" customHeight="true" outlineLevel="0" collapsed="false">
      <c r="B37" s="166" t="e">
        <f aca="false">#NAME!()</f>
        <v>#NAME?</v>
      </c>
    </row>
    <row r="38" customFormat="false" ht="15" hidden="false" customHeight="true" outlineLevel="0" collapsed="false">
      <c r="B38" s="166" t="e">
        <f aca="false">#NAME!()</f>
        <v>#NAME?</v>
      </c>
    </row>
    <row r="39" customFormat="false" ht="15" hidden="false" customHeight="true" outlineLevel="0" collapsed="false">
      <c r="B39" s="166" t="e">
        <f aca="false">#NAME!()</f>
        <v>#NAME?</v>
      </c>
    </row>
    <row r="40" customFormat="false" ht="15" hidden="false" customHeight="true" outlineLevel="0" collapsed="false">
      <c r="B40" s="166" t="e">
        <f aca="false">#NAME!()</f>
        <v>#NAME?</v>
      </c>
    </row>
    <row r="41" customFormat="false" ht="15" hidden="false" customHeight="true" outlineLevel="0" collapsed="false">
      <c r="B41" s="166" t="e">
        <f aca="false">#NAME!()</f>
        <v>#NAME?</v>
      </c>
    </row>
    <row r="42" customFormat="false" ht="15" hidden="false" customHeight="true" outlineLevel="0" collapsed="false">
      <c r="B42" s="166" t="e">
        <f aca="false">#NAME!()</f>
        <v>#NAME?</v>
      </c>
    </row>
    <row r="43" customFormat="false" ht="15" hidden="false" customHeight="true" outlineLevel="0" collapsed="false">
      <c r="B43" s="166" t="e">
        <f aca="false">#NAME!()</f>
        <v>#NAME?</v>
      </c>
    </row>
    <row r="44" customFormat="false" ht="15" hidden="false" customHeight="true" outlineLevel="0" collapsed="false">
      <c r="B44" s="166" t="e">
        <f aca="false">#NAME!()</f>
        <v>#NAME?</v>
      </c>
    </row>
    <row r="45" customFormat="false" ht="15" hidden="false" customHeight="true" outlineLevel="0" collapsed="false">
      <c r="B45" s="166" t="e">
        <f aca="false">#NAME!()</f>
        <v>#NAME?</v>
      </c>
    </row>
    <row r="46" customFormat="false" ht="15" hidden="false" customHeight="true" outlineLevel="0" collapsed="false">
      <c r="B46" s="166" t="e">
        <f aca="false">#NAME!()</f>
        <v>#NAME?</v>
      </c>
    </row>
    <row r="47" customFormat="false" ht="15" hidden="false" customHeight="true" outlineLevel="0" collapsed="false">
      <c r="B47" s="166" t="e">
        <f aca="false">#NAME!()</f>
        <v>#NAME?</v>
      </c>
    </row>
    <row r="48" customFormat="false" ht="15" hidden="false" customHeight="true" outlineLevel="0" collapsed="false">
      <c r="B48" s="166" t="e">
        <f aca="false">#NAME!()</f>
        <v>#NAME?</v>
      </c>
    </row>
    <row r="49" customFormat="false" ht="15" hidden="false" customHeight="true" outlineLevel="0" collapsed="false">
      <c r="B49" s="166" t="e">
        <f aca="false">#NAME!()</f>
        <v>#NAME?</v>
      </c>
    </row>
    <row r="50" customFormat="false" ht="15" hidden="false" customHeight="true" outlineLevel="0" collapsed="false">
      <c r="B50" s="166" t="e">
        <f aca="false">#NAME!()</f>
        <v>#NAME?</v>
      </c>
    </row>
    <row r="51" customFormat="false" ht="15" hidden="false" customHeight="true" outlineLevel="0" collapsed="false">
      <c r="B51" s="166" t="e">
        <f aca="false">#NAME!()</f>
        <v>#NAME?</v>
      </c>
    </row>
    <row r="52" customFormat="false" ht="15" hidden="false" customHeight="true" outlineLevel="0" collapsed="false">
      <c r="B52" s="166" t="e">
        <f aca="false">#NAME!()</f>
        <v>#NAME?</v>
      </c>
    </row>
    <row r="53" customFormat="false" ht="15" hidden="false" customHeight="true" outlineLevel="0" collapsed="false">
      <c r="B53" s="166" t="e">
        <f aca="false">#NAME!()</f>
        <v>#NAME?</v>
      </c>
    </row>
    <row r="54" customFormat="false" ht="15" hidden="false" customHeight="true" outlineLevel="0" collapsed="false">
      <c r="B54" s="166" t="e">
        <f aca="false">#NAME!()</f>
        <v>#NAME?</v>
      </c>
    </row>
    <row r="55" customFormat="false" ht="15" hidden="false" customHeight="true" outlineLevel="0" collapsed="false">
      <c r="B55" s="166" t="e">
        <f aca="false">#NAME!()</f>
        <v>#NAME?</v>
      </c>
    </row>
    <row r="56" customFormat="false" ht="15" hidden="false" customHeight="true" outlineLevel="0" collapsed="false">
      <c r="B56" s="166" t="e">
        <f aca="false">#NAME!()</f>
        <v>#NAME?</v>
      </c>
    </row>
    <row r="57" customFormat="false" ht="15" hidden="false" customHeight="true" outlineLevel="0" collapsed="false">
      <c r="B57" s="166" t="e">
        <f aca="false">#NAME!()</f>
        <v>#NAME?</v>
      </c>
    </row>
    <row r="58" customFormat="false" ht="15" hidden="false" customHeight="true" outlineLevel="0" collapsed="false">
      <c r="B58" s="166" t="e">
        <f aca="false">#NAME!()</f>
        <v>#NAME?</v>
      </c>
    </row>
    <row r="59" customFormat="false" ht="15" hidden="false" customHeight="true" outlineLevel="0" collapsed="false">
      <c r="B59" s="166" t="e">
        <f aca="false">#NAME!()</f>
        <v>#NAME?</v>
      </c>
    </row>
    <row r="60" customFormat="false" ht="15" hidden="false" customHeight="true" outlineLevel="0" collapsed="false">
      <c r="B60" s="166" t="e">
        <f aca="false">#NAME!()</f>
        <v>#NAME?</v>
      </c>
    </row>
    <row r="61" customFormat="false" ht="15" hidden="false" customHeight="true" outlineLevel="0" collapsed="false">
      <c r="B61" s="166" t="e">
        <f aca="false">#NAME!()</f>
        <v>#NAME?</v>
      </c>
    </row>
    <row r="62" customFormat="false" ht="15" hidden="false" customHeight="true" outlineLevel="0" collapsed="false">
      <c r="B62" s="166" t="e">
        <f aca="false">#NAME!()</f>
        <v>#NAME?</v>
      </c>
    </row>
    <row r="63" customFormat="false" ht="15" hidden="false" customHeight="true" outlineLevel="0" collapsed="false">
      <c r="B63" s="166" t="e">
        <f aca="false">#NAME!()</f>
        <v>#NAME?</v>
      </c>
    </row>
    <row r="64" customFormat="false" ht="15" hidden="false" customHeight="true" outlineLevel="0" collapsed="false">
      <c r="B64" s="166" t="e">
        <f aca="false">#NAME!()</f>
        <v>#NAME?</v>
      </c>
    </row>
    <row r="65" customFormat="false" ht="15" hidden="false" customHeight="true" outlineLevel="0" collapsed="false">
      <c r="B65" s="166" t="e">
        <f aca="false">#NAME!()</f>
        <v>#NAME?</v>
      </c>
    </row>
    <row r="66" customFormat="false" ht="15" hidden="false" customHeight="true" outlineLevel="0" collapsed="false">
      <c r="B66" s="166" t="e">
        <f aca="false">#NAME!()</f>
        <v>#NAME?</v>
      </c>
    </row>
    <row r="67" customFormat="false" ht="15" hidden="false" customHeight="true" outlineLevel="0" collapsed="false">
      <c r="B67" s="166" t="e">
        <f aca="false">#NAME!()</f>
        <v>#NAME?</v>
      </c>
    </row>
    <row r="68" customFormat="false" ht="15" hidden="false" customHeight="true" outlineLevel="0" collapsed="false">
      <c r="B68" s="166" t="e">
        <f aca="false">#NAME!()</f>
        <v>#NAME?</v>
      </c>
    </row>
    <row r="69" customFormat="false" ht="15" hidden="false" customHeight="true" outlineLevel="0" collapsed="false">
      <c r="B69" s="166" t="e">
        <f aca="false">#NAME!()</f>
        <v>#NAME?</v>
      </c>
    </row>
    <row r="70" customFormat="false" ht="15" hidden="false" customHeight="true" outlineLevel="0" collapsed="false">
      <c r="B70" s="166" t="e">
        <f aca="false">#NAME!()</f>
        <v>#NAME?</v>
      </c>
    </row>
    <row r="71" customFormat="false" ht="15" hidden="false" customHeight="true" outlineLevel="0" collapsed="false">
      <c r="B71" s="166" t="e">
        <f aca="false">#NAME!()</f>
        <v>#NAME?</v>
      </c>
    </row>
    <row r="72" customFormat="false" ht="15" hidden="false" customHeight="true" outlineLevel="0" collapsed="false">
      <c r="B72" s="166" t="e">
        <f aca="false">#NAME!()</f>
        <v>#NAME?</v>
      </c>
    </row>
    <row r="73" customFormat="false" ht="15" hidden="false" customHeight="true" outlineLevel="0" collapsed="false">
      <c r="B73" s="166" t="e">
        <f aca="false">#NAME!()</f>
        <v>#NAME?</v>
      </c>
    </row>
    <row r="74" customFormat="false" ht="15" hidden="false" customHeight="true" outlineLevel="0" collapsed="false">
      <c r="B74" s="166" t="e">
        <f aca="false">#NAME!()</f>
        <v>#NAME?</v>
      </c>
    </row>
    <row r="75" customFormat="false" ht="15" hidden="false" customHeight="true" outlineLevel="0" collapsed="false">
      <c r="B75" s="166" t="e">
        <f aca="false">#NAME!()</f>
        <v>#NAME?</v>
      </c>
    </row>
    <row r="76" customFormat="false" ht="15" hidden="false" customHeight="true" outlineLevel="0" collapsed="false">
      <c r="B76" s="166" t="e">
        <f aca="false">#NAME!()</f>
        <v>#NAME?</v>
      </c>
    </row>
    <row r="77" customFormat="false" ht="15" hidden="false" customHeight="true" outlineLevel="0" collapsed="false">
      <c r="B77" s="166" t="e">
        <f aca="false">#NAME!()</f>
        <v>#NAME?</v>
      </c>
    </row>
    <row r="78" customFormat="false" ht="15" hidden="false" customHeight="true" outlineLevel="0" collapsed="false">
      <c r="B78" s="166" t="e">
        <f aca="false">#NAME!()</f>
        <v>#NAME?</v>
      </c>
    </row>
    <row r="79" customFormat="false" ht="15" hidden="false" customHeight="true" outlineLevel="0" collapsed="false">
      <c r="B79" s="166" t="e">
        <f aca="false">#NAME!()</f>
        <v>#NAME?</v>
      </c>
    </row>
    <row r="80" customFormat="false" ht="15" hidden="false" customHeight="true" outlineLevel="0" collapsed="false">
      <c r="B80" s="166" t="e">
        <f aca="false">#NAME!()</f>
        <v>#NAME?</v>
      </c>
    </row>
    <row r="81" customFormat="false" ht="15" hidden="false" customHeight="true" outlineLevel="0" collapsed="false">
      <c r="B81" s="166" t="e">
        <f aca="false">#NAME!()</f>
        <v>#NAME?</v>
      </c>
    </row>
    <row r="82" customFormat="false" ht="15" hidden="false" customHeight="true" outlineLevel="0" collapsed="false">
      <c r="B82" s="166" t="e">
        <f aca="false">#NAME!()</f>
        <v>#NAME?</v>
      </c>
    </row>
    <row r="83" customFormat="false" ht="15" hidden="false" customHeight="true" outlineLevel="0" collapsed="false">
      <c r="B83" s="166" t="e">
        <f aca="false">#NAME!()</f>
        <v>#NAME?</v>
      </c>
    </row>
    <row r="84" customFormat="false" ht="15" hidden="false" customHeight="true" outlineLevel="0" collapsed="false">
      <c r="B84" s="166" t="e">
        <f aca="false">#NAME!()</f>
        <v>#NAME?</v>
      </c>
    </row>
    <row r="85" customFormat="false" ht="15" hidden="false" customHeight="true" outlineLevel="0" collapsed="false">
      <c r="B85" s="166" t="e">
        <f aca="false">#NAME!()</f>
        <v>#NAME?</v>
      </c>
    </row>
    <row r="86" customFormat="false" ht="15" hidden="false" customHeight="true" outlineLevel="0" collapsed="false">
      <c r="B86" s="166" t="e">
        <f aca="false">#NAME!()</f>
        <v>#NAME?</v>
      </c>
    </row>
    <row r="87" customFormat="false" ht="15" hidden="false" customHeight="true" outlineLevel="0" collapsed="false">
      <c r="B87" s="166" t="e">
        <f aca="false">#NAME!()</f>
        <v>#NAME?</v>
      </c>
    </row>
    <row r="88" customFormat="false" ht="15" hidden="false" customHeight="true" outlineLevel="0" collapsed="false">
      <c r="B88" s="166" t="e">
        <f aca="false">#NAME!()</f>
        <v>#NAME?</v>
      </c>
    </row>
    <row r="89" customFormat="false" ht="15" hidden="false" customHeight="true" outlineLevel="0" collapsed="false">
      <c r="B89" s="166" t="e">
        <f aca="false">#NAME!()</f>
        <v>#NAME?</v>
      </c>
    </row>
    <row r="90" customFormat="false" ht="15" hidden="false" customHeight="true" outlineLevel="0" collapsed="false">
      <c r="B90" s="166" t="e">
        <f aca="false">#NAME!()</f>
        <v>#NAME?</v>
      </c>
    </row>
    <row r="91" customFormat="false" ht="15" hidden="false" customHeight="true" outlineLevel="0" collapsed="false">
      <c r="B91" s="166" t="e">
        <f aca="false">#NAME!()</f>
        <v>#NAME?</v>
      </c>
    </row>
    <row r="92" customFormat="false" ht="15" hidden="false" customHeight="true" outlineLevel="0" collapsed="false">
      <c r="B92" s="166" t="e">
        <f aca="false">#NAME!()</f>
        <v>#NAME?</v>
      </c>
    </row>
    <row r="93" customFormat="false" ht="15" hidden="false" customHeight="true" outlineLevel="0" collapsed="false">
      <c r="B93" s="166" t="e">
        <f aca="false">#NAME!()</f>
        <v>#NAME?</v>
      </c>
    </row>
    <row r="94" customFormat="false" ht="15" hidden="false" customHeight="true" outlineLevel="0" collapsed="false">
      <c r="B94" s="166" t="e">
        <f aca="false">#NAME!()</f>
        <v>#NAME?</v>
      </c>
    </row>
    <row r="95" customFormat="false" ht="15" hidden="false" customHeight="true" outlineLevel="0" collapsed="false">
      <c r="B95" s="166" t="e">
        <f aca="false">#NAME!()</f>
        <v>#NAME?</v>
      </c>
    </row>
    <row r="96" customFormat="false" ht="15" hidden="false" customHeight="true" outlineLevel="0" collapsed="false">
      <c r="B96" s="166" t="e">
        <f aca="false">#NAME!()</f>
        <v>#NAME?</v>
      </c>
    </row>
    <row r="97" customFormat="false" ht="15" hidden="false" customHeight="true" outlineLevel="0" collapsed="false">
      <c r="B97" s="166" t="e">
        <f aca="false">#NAME!()</f>
        <v>#NAME?</v>
      </c>
    </row>
    <row r="98" customFormat="false" ht="15" hidden="false" customHeight="true" outlineLevel="0" collapsed="false">
      <c r="B98" s="166" t="e">
        <f aca="false">#NAME!()</f>
        <v>#NAME?</v>
      </c>
    </row>
    <row r="99" customFormat="false" ht="15" hidden="false" customHeight="true" outlineLevel="0" collapsed="false">
      <c r="B99" s="166" t="e">
        <f aca="false">#NAME!()</f>
        <v>#NAME?</v>
      </c>
    </row>
    <row r="100" customFormat="false" ht="15" hidden="false" customHeight="true" outlineLevel="0" collapsed="false">
      <c r="B100" s="166" t="e">
        <f aca="false">#NAME!()</f>
        <v>#NAME?</v>
      </c>
    </row>
    <row r="101" customFormat="false" ht="15" hidden="false" customHeight="true" outlineLevel="0" collapsed="false">
      <c r="B101" s="166" t="e">
        <f aca="false">#NAME!()</f>
        <v>#NAME?</v>
      </c>
    </row>
    <row r="102" customFormat="false" ht="15" hidden="false" customHeight="true" outlineLevel="0" collapsed="false">
      <c r="B102" s="166" t="e">
        <f aca="false">#NAME!()</f>
        <v>#NAME?</v>
      </c>
    </row>
    <row r="103" customFormat="false" ht="15" hidden="false" customHeight="true" outlineLevel="0" collapsed="false">
      <c r="B103" s="166" t="e">
        <f aca="false">#NAME!()</f>
        <v>#NAME?</v>
      </c>
    </row>
    <row r="104" customFormat="false" ht="15" hidden="false" customHeight="true" outlineLevel="0" collapsed="false">
      <c r="B104" s="166" t="e">
        <f aca="false">#NAME!()</f>
        <v>#NAME?</v>
      </c>
    </row>
    <row r="105" customFormat="false" ht="15" hidden="false" customHeight="true" outlineLevel="0" collapsed="false">
      <c r="B105" s="166" t="e">
        <f aca="false">#NAME!()</f>
        <v>#NAME?</v>
      </c>
    </row>
    <row r="106" customFormat="false" ht="15" hidden="false" customHeight="true" outlineLevel="0" collapsed="false">
      <c r="B106" s="166" t="e">
        <f aca="false">#NAME!()</f>
        <v>#NAME?</v>
      </c>
    </row>
    <row r="107" customFormat="false" ht="15" hidden="false" customHeight="true" outlineLevel="0" collapsed="false">
      <c r="B107" s="166" t="e">
        <f aca="false">#NAME!()</f>
        <v>#NAME?</v>
      </c>
    </row>
    <row r="108" customFormat="false" ht="15" hidden="false" customHeight="true" outlineLevel="0" collapsed="false">
      <c r="B108" s="166" t="e">
        <f aca="false">#NAME!()</f>
        <v>#NAME?</v>
      </c>
    </row>
    <row r="109" customFormat="false" ht="15" hidden="false" customHeight="true" outlineLevel="0" collapsed="false">
      <c r="B109" s="166" t="e">
        <f aca="false">#NAME!()</f>
        <v>#NAME?</v>
      </c>
    </row>
    <row r="110" customFormat="false" ht="15" hidden="false" customHeight="true" outlineLevel="0" collapsed="false">
      <c r="B110" s="166" t="e">
        <f aca="false">#NAME!()</f>
        <v>#NAME?</v>
      </c>
    </row>
    <row r="111" customFormat="false" ht="15" hidden="false" customHeight="true" outlineLevel="0" collapsed="false">
      <c r="B111" s="166" t="e">
        <f aca="false">#NAME!()</f>
        <v>#NAME?</v>
      </c>
    </row>
    <row r="112" customFormat="false" ht="15" hidden="false" customHeight="true" outlineLevel="0" collapsed="false">
      <c r="B112" s="166" t="e">
        <f aca="false">#NAME!()</f>
        <v>#NAME?</v>
      </c>
    </row>
    <row r="113" customFormat="false" ht="15" hidden="false" customHeight="true" outlineLevel="0" collapsed="false">
      <c r="B113" s="166" t="e">
        <f aca="false">#NAME!()</f>
        <v>#NAME?</v>
      </c>
    </row>
    <row r="114" customFormat="false" ht="15" hidden="false" customHeight="true" outlineLevel="0" collapsed="false">
      <c r="B114" s="166" t="e">
        <f aca="false">#NAME!()</f>
        <v>#NAME?</v>
      </c>
    </row>
    <row r="115" customFormat="false" ht="15" hidden="false" customHeight="true" outlineLevel="0" collapsed="false">
      <c r="B115" s="166" t="e">
        <f aca="false">#NAME!()</f>
        <v>#NAME?</v>
      </c>
    </row>
    <row r="116" customFormat="false" ht="15" hidden="false" customHeight="true" outlineLevel="0" collapsed="false">
      <c r="B116" s="166" t="e">
        <f aca="false">#NAME!()</f>
        <v>#NAME?</v>
      </c>
    </row>
    <row r="117" customFormat="false" ht="15" hidden="false" customHeight="true" outlineLevel="0" collapsed="false">
      <c r="B117" s="166" t="e">
        <f aca="false">#NAME!()</f>
        <v>#NAME?</v>
      </c>
    </row>
    <row r="118" customFormat="false" ht="15" hidden="false" customHeight="true" outlineLevel="0" collapsed="false">
      <c r="B118" s="166" t="e">
        <f aca="false">#NAME!()</f>
        <v>#NAME?</v>
      </c>
    </row>
    <row r="119" customFormat="false" ht="15" hidden="false" customHeight="true" outlineLevel="0" collapsed="false">
      <c r="B119" s="166" t="e">
        <f aca="false">#NAME!()</f>
        <v>#NAME?</v>
      </c>
    </row>
    <row r="120" customFormat="false" ht="15" hidden="false" customHeight="true" outlineLevel="0" collapsed="false">
      <c r="B120" s="166" t="e">
        <f aca="false">#NAME!()</f>
        <v>#NAME?</v>
      </c>
    </row>
    <row r="121" customFormat="false" ht="15" hidden="false" customHeight="true" outlineLevel="0" collapsed="false">
      <c r="B121" s="166" t="e">
        <f aca="false">#NAME!()</f>
        <v>#NAME?</v>
      </c>
    </row>
    <row r="122" customFormat="false" ht="15" hidden="false" customHeight="true" outlineLevel="0" collapsed="false">
      <c r="B122" s="166" t="e">
        <f aca="false">#NAME!()</f>
        <v>#NAME?</v>
      </c>
    </row>
    <row r="123" customFormat="false" ht="15" hidden="false" customHeight="true" outlineLevel="0" collapsed="false">
      <c r="B123" s="166" t="e">
        <f aca="false">#NAME!()</f>
        <v>#NAME?</v>
      </c>
    </row>
    <row r="124" customFormat="false" ht="15" hidden="false" customHeight="true" outlineLevel="0" collapsed="false">
      <c r="B124" s="166" t="e">
        <f aca="false">#NAME!()</f>
        <v>#NAME?</v>
      </c>
    </row>
    <row r="125" customFormat="false" ht="15" hidden="false" customHeight="true" outlineLevel="0" collapsed="false">
      <c r="B125" s="166" t="e">
        <f aca="false">#NAME!()</f>
        <v>#NAME?</v>
      </c>
    </row>
    <row r="126" customFormat="false" ht="15" hidden="false" customHeight="true" outlineLevel="0" collapsed="false">
      <c r="B126" s="166" t="e">
        <f aca="false">#NAME!()</f>
        <v>#NAME?</v>
      </c>
    </row>
    <row r="127" customFormat="false" ht="15" hidden="false" customHeight="true" outlineLevel="0" collapsed="false">
      <c r="B127" s="166" t="e">
        <f aca="false">#NAME!()</f>
        <v>#NAME?</v>
      </c>
    </row>
    <row r="128" customFormat="false" ht="15" hidden="false" customHeight="true" outlineLevel="0" collapsed="false">
      <c r="B128" s="166" t="e">
        <f aca="false">#NAME!()</f>
        <v>#NAME?</v>
      </c>
    </row>
    <row r="129" customFormat="false" ht="15" hidden="false" customHeight="true" outlineLevel="0" collapsed="false">
      <c r="B129" s="166" t="e">
        <f aca="false">#NAME!()</f>
        <v>#NAME?</v>
      </c>
    </row>
    <row r="130" customFormat="false" ht="15" hidden="false" customHeight="true" outlineLevel="0" collapsed="false">
      <c r="B130" s="166" t="e">
        <f aca="false">#NAME!()</f>
        <v>#NAME?</v>
      </c>
    </row>
    <row r="131" customFormat="false" ht="15" hidden="false" customHeight="true" outlineLevel="0" collapsed="false">
      <c r="B131" s="166" t="e">
        <f aca="false">#NAME!()</f>
        <v>#NAME?</v>
      </c>
    </row>
    <row r="132" customFormat="false" ht="15" hidden="false" customHeight="true" outlineLevel="0" collapsed="false">
      <c r="B132" s="166" t="e">
        <f aca="false">#NAME!()</f>
        <v>#NAME?</v>
      </c>
    </row>
    <row r="133" customFormat="false" ht="15" hidden="false" customHeight="true" outlineLevel="0" collapsed="false">
      <c r="B133" s="166" t="e">
        <f aca="false">#NAME!()</f>
        <v>#NAME?</v>
      </c>
    </row>
    <row r="134" customFormat="false" ht="15" hidden="false" customHeight="true" outlineLevel="0" collapsed="false">
      <c r="B134" s="166" t="e">
        <f aca="false">#NAME!()</f>
        <v>#NAME?</v>
      </c>
    </row>
    <row r="135" customFormat="false" ht="15" hidden="false" customHeight="true" outlineLevel="0" collapsed="false">
      <c r="B135" s="166" t="e">
        <f aca="false">#NAME!()</f>
        <v>#NAME?</v>
      </c>
    </row>
    <row r="136" customFormat="false" ht="15" hidden="false" customHeight="true" outlineLevel="0" collapsed="false">
      <c r="B136" s="166" t="e">
        <f aca="false">#NAME!()</f>
        <v>#NAME?</v>
      </c>
    </row>
    <row r="137" customFormat="false" ht="15" hidden="false" customHeight="true" outlineLevel="0" collapsed="false">
      <c r="B137" s="166" t="e">
        <f aca="false">#NAME!()</f>
        <v>#NAME?</v>
      </c>
    </row>
    <row r="138" customFormat="false" ht="15" hidden="false" customHeight="true" outlineLevel="0" collapsed="false">
      <c r="B138" s="166" t="e">
        <f aca="false">#NAME!()</f>
        <v>#NAME?</v>
      </c>
    </row>
    <row r="139" customFormat="false" ht="15" hidden="false" customHeight="true" outlineLevel="0" collapsed="false">
      <c r="B139" s="166" t="e">
        <f aca="false">#NAME!()</f>
        <v>#NAME?</v>
      </c>
    </row>
    <row r="140" customFormat="false" ht="15" hidden="false" customHeight="true" outlineLevel="0" collapsed="false">
      <c r="B140" s="166" t="e">
        <f aca="false">#NAME!()</f>
        <v>#NAME?</v>
      </c>
    </row>
    <row r="141" customFormat="false" ht="15" hidden="false" customHeight="true" outlineLevel="0" collapsed="false">
      <c r="B141" s="166" t="e">
        <f aca="false">#NAME!()</f>
        <v>#NAME?</v>
      </c>
    </row>
    <row r="142" customFormat="false" ht="15" hidden="false" customHeight="true" outlineLevel="0" collapsed="false">
      <c r="B142" s="166" t="e">
        <f aca="false">#NAME!()</f>
        <v>#NAME?</v>
      </c>
    </row>
    <row r="143" customFormat="false" ht="15" hidden="false" customHeight="true" outlineLevel="0" collapsed="false">
      <c r="B143" s="166" t="e">
        <f aca="false">#NAME!()</f>
        <v>#NAME?</v>
      </c>
    </row>
    <row r="144" customFormat="false" ht="15" hidden="false" customHeight="true" outlineLevel="0" collapsed="false">
      <c r="B144" s="166" t="e">
        <f aca="false">#NAME!()</f>
        <v>#NAME?</v>
      </c>
    </row>
    <row r="145" customFormat="false" ht="15" hidden="false" customHeight="true" outlineLevel="0" collapsed="false">
      <c r="B145" s="166" t="e">
        <f aca="false">#NAME!()</f>
        <v>#NAME?</v>
      </c>
    </row>
    <row r="146" customFormat="false" ht="15" hidden="false" customHeight="true" outlineLevel="0" collapsed="false">
      <c r="B146" s="166" t="e">
        <f aca="false">#NAME!()</f>
        <v>#NAME?</v>
      </c>
    </row>
    <row r="147" customFormat="false" ht="15" hidden="false" customHeight="true" outlineLevel="0" collapsed="false">
      <c r="B147" s="166" t="e">
        <f aca="false">#NAME!()</f>
        <v>#NAME?</v>
      </c>
    </row>
    <row r="148" customFormat="false" ht="15" hidden="false" customHeight="true" outlineLevel="0" collapsed="false">
      <c r="B148" s="166" t="e">
        <f aca="false">#NAME!()</f>
        <v>#NAME?</v>
      </c>
    </row>
    <row r="149" customFormat="false" ht="15" hidden="false" customHeight="true" outlineLevel="0" collapsed="false">
      <c r="B149" s="166" t="e">
        <f aca="false">#NAME!()</f>
        <v>#NAME?</v>
      </c>
    </row>
    <row r="150" customFormat="false" ht="15" hidden="false" customHeight="true" outlineLevel="0" collapsed="false">
      <c r="B150" s="166" t="e">
        <f aca="false">#NAME!()</f>
        <v>#NAME?</v>
      </c>
    </row>
    <row r="151" customFormat="false" ht="15" hidden="false" customHeight="true" outlineLevel="0" collapsed="false">
      <c r="B151" s="166" t="e">
        <f aca="false">#NAME!()</f>
        <v>#NAME?</v>
      </c>
    </row>
    <row r="152" customFormat="false" ht="15" hidden="false" customHeight="true" outlineLevel="0" collapsed="false">
      <c r="B152" s="166" t="e">
        <f aca="false">#NAME!()</f>
        <v>#NAME?</v>
      </c>
    </row>
    <row r="153" customFormat="false" ht="15" hidden="false" customHeight="true" outlineLevel="0" collapsed="false">
      <c r="B153" s="166" t="e">
        <f aca="false">#NAME!()</f>
        <v>#NAME?</v>
      </c>
    </row>
    <row r="154" customFormat="false" ht="15" hidden="false" customHeight="true" outlineLevel="0" collapsed="false">
      <c r="B154" s="166" t="e">
        <f aca="false">#NAME!()</f>
        <v>#NAME?</v>
      </c>
    </row>
    <row r="155" customFormat="false" ht="15" hidden="false" customHeight="true" outlineLevel="0" collapsed="false">
      <c r="B155" s="166" t="e">
        <f aca="false">#NAME!()</f>
        <v>#NAME?</v>
      </c>
    </row>
    <row r="156" customFormat="false" ht="15" hidden="false" customHeight="true" outlineLevel="0" collapsed="false">
      <c r="B156" s="166" t="e">
        <f aca="false">#NAME!()</f>
        <v>#NAME?</v>
      </c>
    </row>
    <row r="157" customFormat="false" ht="15" hidden="false" customHeight="true" outlineLevel="0" collapsed="false">
      <c r="B157" s="166" t="e">
        <f aca="false">#NAME!()</f>
        <v>#NAME?</v>
      </c>
    </row>
    <row r="158" customFormat="false" ht="15" hidden="false" customHeight="true" outlineLevel="0" collapsed="false">
      <c r="B158" s="166" t="e">
        <f aca="false">#NAME!()</f>
        <v>#NAME?</v>
      </c>
    </row>
    <row r="159" customFormat="false" ht="15" hidden="false" customHeight="true" outlineLevel="0" collapsed="false">
      <c r="B159" s="166" t="e">
        <f aca="false">#NAME!()</f>
        <v>#NAME?</v>
      </c>
    </row>
    <row r="160" customFormat="false" ht="15" hidden="false" customHeight="true" outlineLevel="0" collapsed="false">
      <c r="B160" s="166" t="e">
        <f aca="false">#NAME!()</f>
        <v>#NAME?</v>
      </c>
    </row>
    <row r="161" customFormat="false" ht="15" hidden="false" customHeight="true" outlineLevel="0" collapsed="false">
      <c r="B161" s="166" t="e">
        <f aca="false">#NAME!()</f>
        <v>#NAME?</v>
      </c>
    </row>
    <row r="162" customFormat="false" ht="15" hidden="false" customHeight="true" outlineLevel="0" collapsed="false">
      <c r="B162" s="166" t="e">
        <f aca="false">#NAME!()</f>
        <v>#NAME?</v>
      </c>
    </row>
    <row r="163" customFormat="false" ht="15" hidden="false" customHeight="true" outlineLevel="0" collapsed="false">
      <c r="B163" s="166" t="e">
        <f aca="false">#NAME!()</f>
        <v>#NAME?</v>
      </c>
    </row>
    <row r="164" customFormat="false" ht="15" hidden="false" customHeight="true" outlineLevel="0" collapsed="false">
      <c r="B164" s="166" t="e">
        <f aca="false">#NAME!()</f>
        <v>#NAME?</v>
      </c>
    </row>
    <row r="165" customFormat="false" ht="15" hidden="false" customHeight="true" outlineLevel="0" collapsed="false">
      <c r="B165" s="166" t="e">
        <f aca="false">#NAME!()</f>
        <v>#NAME?</v>
      </c>
    </row>
    <row r="166" customFormat="false" ht="15" hidden="false" customHeight="true" outlineLevel="0" collapsed="false">
      <c r="B166" s="166" t="e">
        <f aca="false">#NAME!()</f>
        <v>#NAME?</v>
      </c>
    </row>
    <row r="167" customFormat="false" ht="15" hidden="false" customHeight="true" outlineLevel="0" collapsed="false">
      <c r="B167" s="166" t="e">
        <f aca="false">#NAME!()</f>
        <v>#NAME?</v>
      </c>
    </row>
    <row r="168" customFormat="false" ht="15" hidden="false" customHeight="true" outlineLevel="0" collapsed="false">
      <c r="B168" s="166" t="e">
        <f aca="false">#NAME!()</f>
        <v>#NAME?</v>
      </c>
    </row>
    <row r="169" customFormat="false" ht="15" hidden="false" customHeight="true" outlineLevel="0" collapsed="false">
      <c r="B169" s="166" t="e">
        <f aca="false">#NAME!()</f>
        <v>#NAME?</v>
      </c>
    </row>
    <row r="170" customFormat="false" ht="15" hidden="false" customHeight="true" outlineLevel="0" collapsed="false">
      <c r="B170" s="166" t="e">
        <f aca="false">#NAME!()</f>
        <v>#NAME?</v>
      </c>
    </row>
    <row r="171" customFormat="false" ht="15" hidden="false" customHeight="true" outlineLevel="0" collapsed="false">
      <c r="B171" s="166" t="e">
        <f aca="false">#NAME!()</f>
        <v>#NAME?</v>
      </c>
    </row>
    <row r="172" customFormat="false" ht="15" hidden="false" customHeight="true" outlineLevel="0" collapsed="false">
      <c r="B172" s="166" t="e">
        <f aca="false">#NAME!()</f>
        <v>#NAME?</v>
      </c>
    </row>
    <row r="173" customFormat="false" ht="15" hidden="false" customHeight="true" outlineLevel="0" collapsed="false">
      <c r="B173" s="166" t="e">
        <f aca="false">#NAME!()</f>
        <v>#NAME?</v>
      </c>
    </row>
    <row r="174" customFormat="false" ht="15" hidden="false" customHeight="true" outlineLevel="0" collapsed="false">
      <c r="B174" s="166" t="e">
        <f aca="false">#NAME!()</f>
        <v>#NAME?</v>
      </c>
    </row>
    <row r="175" customFormat="false" ht="15" hidden="false" customHeight="true" outlineLevel="0" collapsed="false">
      <c r="B175" s="166" t="e">
        <f aca="false">#NAME!()</f>
        <v>#NAME?</v>
      </c>
    </row>
    <row r="176" customFormat="false" ht="15" hidden="false" customHeight="true" outlineLevel="0" collapsed="false">
      <c r="B176" s="166" t="e">
        <f aca="false">#NAME!()</f>
        <v>#NAME?</v>
      </c>
    </row>
    <row r="177" customFormat="false" ht="15" hidden="false" customHeight="true" outlineLevel="0" collapsed="false">
      <c r="B177" s="166" t="e">
        <f aca="false">#NAME!()</f>
        <v>#NAME?</v>
      </c>
    </row>
    <row r="178" customFormat="false" ht="15" hidden="false" customHeight="true" outlineLevel="0" collapsed="false">
      <c r="B178" s="166" t="e">
        <f aca="false">#NAME!()</f>
        <v>#NAME?</v>
      </c>
    </row>
    <row r="179" customFormat="false" ht="15" hidden="false" customHeight="true" outlineLevel="0" collapsed="false">
      <c r="B179" s="166" t="e">
        <f aca="false">#NAME!()</f>
        <v>#NAME?</v>
      </c>
    </row>
    <row r="180" customFormat="false" ht="15" hidden="false" customHeight="true" outlineLevel="0" collapsed="false">
      <c r="B180" s="166" t="e">
        <f aca="false">#NAME!()</f>
        <v>#NAME?</v>
      </c>
    </row>
    <row r="181" customFormat="false" ht="15" hidden="false" customHeight="true" outlineLevel="0" collapsed="false">
      <c r="B181" s="166" t="e">
        <f aca="false">#NAME!()</f>
        <v>#NAME?</v>
      </c>
    </row>
    <row r="182" customFormat="false" ht="15" hidden="false" customHeight="true" outlineLevel="0" collapsed="false">
      <c r="B182" s="166" t="e">
        <f aca="false">#NAME!()</f>
        <v>#NAME?</v>
      </c>
    </row>
    <row r="183" customFormat="false" ht="15" hidden="false" customHeight="true" outlineLevel="0" collapsed="false">
      <c r="B183" s="166" t="e">
        <f aca="false">#NAME!()</f>
        <v>#NAME?</v>
      </c>
    </row>
    <row r="184" customFormat="false" ht="15" hidden="false" customHeight="true" outlineLevel="0" collapsed="false">
      <c r="B184" s="166" t="e">
        <f aca="false">#NAME!()</f>
        <v>#NAME?</v>
      </c>
    </row>
    <row r="185" customFormat="false" ht="15" hidden="false" customHeight="true" outlineLevel="0" collapsed="false">
      <c r="B185" s="166" t="e">
        <f aca="false">#NAME!()</f>
        <v>#NAME?</v>
      </c>
    </row>
    <row r="186" customFormat="false" ht="15" hidden="false" customHeight="true" outlineLevel="0" collapsed="false">
      <c r="B186" s="166" t="e">
        <f aca="false">#NAME!()</f>
        <v>#NAME?</v>
      </c>
    </row>
    <row r="187" customFormat="false" ht="15" hidden="false" customHeight="true" outlineLevel="0" collapsed="false">
      <c r="B187" s="166" t="e">
        <f aca="false">#NAME!()</f>
        <v>#NAME?</v>
      </c>
    </row>
    <row r="188" customFormat="false" ht="15" hidden="false" customHeight="true" outlineLevel="0" collapsed="false">
      <c r="B188" s="166" t="e">
        <f aca="false">#NAME!()</f>
        <v>#NAME?</v>
      </c>
    </row>
    <row r="189" customFormat="false" ht="15" hidden="false" customHeight="true" outlineLevel="0" collapsed="false">
      <c r="B189" s="166" t="e">
        <f aca="false">#NAME!()</f>
        <v>#NAME?</v>
      </c>
    </row>
    <row r="190" customFormat="false" ht="15" hidden="false" customHeight="true" outlineLevel="0" collapsed="false">
      <c r="B190" s="166" t="e">
        <f aca="false">#NAME!()</f>
        <v>#NAME?</v>
      </c>
    </row>
    <row r="191" customFormat="false" ht="15" hidden="false" customHeight="true" outlineLevel="0" collapsed="false">
      <c r="B191" s="166" t="e">
        <f aca="false">#NAME!()</f>
        <v>#NAME?</v>
      </c>
    </row>
    <row r="192" customFormat="false" ht="15" hidden="false" customHeight="true" outlineLevel="0" collapsed="false">
      <c r="B192" s="166" t="e">
        <f aca="false">#NAME!()</f>
        <v>#NAME?</v>
      </c>
    </row>
    <row r="193" customFormat="false" ht="15" hidden="false" customHeight="true" outlineLevel="0" collapsed="false">
      <c r="B193" s="166" t="e">
        <f aca="false">#NAME!()</f>
        <v>#NAME?</v>
      </c>
    </row>
    <row r="194" customFormat="false" ht="15" hidden="false" customHeight="true" outlineLevel="0" collapsed="false">
      <c r="B194" s="166" t="e">
        <f aca="false">#NAME!()</f>
        <v>#NAME?</v>
      </c>
    </row>
    <row r="195" customFormat="false" ht="15" hidden="false" customHeight="true" outlineLevel="0" collapsed="false">
      <c r="B195" s="166" t="e">
        <f aca="false">#NAME!()</f>
        <v>#NAME?</v>
      </c>
    </row>
    <row r="196" customFormat="false" ht="15" hidden="false" customHeight="true" outlineLevel="0" collapsed="false">
      <c r="B196" s="166" t="e">
        <f aca="false">#NAME!()</f>
        <v>#NAME?</v>
      </c>
    </row>
    <row r="197" customFormat="false" ht="15" hidden="false" customHeight="true" outlineLevel="0" collapsed="false">
      <c r="B197" s="166" t="e">
        <f aca="false">#NAME!()</f>
        <v>#NAME?</v>
      </c>
    </row>
    <row r="198" customFormat="false" ht="15" hidden="false" customHeight="true" outlineLevel="0" collapsed="false">
      <c r="B198" s="166" t="e">
        <f aca="false">#NAME!()</f>
        <v>#NAME?</v>
      </c>
    </row>
    <row r="199" customFormat="false" ht="15" hidden="false" customHeight="true" outlineLevel="0" collapsed="false">
      <c r="B199" s="166" t="e">
        <f aca="false">#NAME!()</f>
        <v>#NAME?</v>
      </c>
    </row>
    <row r="200" customFormat="false" ht="15" hidden="false" customHeight="true" outlineLevel="0" collapsed="false">
      <c r="B200" s="166" t="e">
        <f aca="false">#NAME!()</f>
        <v>#NAME?</v>
      </c>
    </row>
    <row r="201" customFormat="false" ht="15" hidden="false" customHeight="true" outlineLevel="0" collapsed="false">
      <c r="B201" s="166" t="e">
        <f aca="false">#NAME!()</f>
        <v>#NAME?</v>
      </c>
    </row>
    <row r="202" customFormat="false" ht="15" hidden="false" customHeight="true" outlineLevel="0" collapsed="false">
      <c r="B202" s="166" t="e">
        <f aca="false">#NAME!()</f>
        <v>#NAME?</v>
      </c>
    </row>
    <row r="203" customFormat="false" ht="15" hidden="false" customHeight="true" outlineLevel="0" collapsed="false">
      <c r="B203" s="166" t="e">
        <f aca="false">#NAME!()</f>
        <v>#NAME?</v>
      </c>
    </row>
    <row r="204" customFormat="false" ht="15" hidden="false" customHeight="true" outlineLevel="0" collapsed="false">
      <c r="B204" s="166" t="e">
        <f aca="false">#NAME!()</f>
        <v>#NAME?</v>
      </c>
    </row>
    <row r="205" customFormat="false" ht="15" hidden="false" customHeight="true" outlineLevel="0" collapsed="false">
      <c r="B205" s="166" t="e">
        <f aca="false">#NAME!()</f>
        <v>#NAME?</v>
      </c>
    </row>
    <row r="206" customFormat="false" ht="15" hidden="false" customHeight="true" outlineLevel="0" collapsed="false">
      <c r="B206" s="166" t="e">
        <f aca="false">#NAME!()</f>
        <v>#NAME?</v>
      </c>
    </row>
    <row r="207" customFormat="false" ht="15" hidden="false" customHeight="true" outlineLevel="0" collapsed="false">
      <c r="B207" s="166" t="e">
        <f aca="false">#NAME!()</f>
        <v>#NAME?</v>
      </c>
    </row>
    <row r="208" customFormat="false" ht="15" hidden="false" customHeight="true" outlineLevel="0" collapsed="false">
      <c r="B208" s="166" t="e">
        <f aca="false">#NAME!()</f>
        <v>#NAME?</v>
      </c>
    </row>
    <row r="209" customFormat="false" ht="15" hidden="false" customHeight="true" outlineLevel="0" collapsed="false">
      <c r="B209" s="166" t="e">
        <f aca="false">#NAME!()</f>
        <v>#NAME?</v>
      </c>
    </row>
    <row r="210" customFormat="false" ht="15" hidden="false" customHeight="true" outlineLevel="0" collapsed="false">
      <c r="B210" s="166" t="e">
        <f aca="false">#NAME!()</f>
        <v>#NAME?</v>
      </c>
    </row>
    <row r="211" customFormat="false" ht="15" hidden="false" customHeight="true" outlineLevel="0" collapsed="false">
      <c r="B211" s="166" t="e">
        <f aca="false">#NAME!()</f>
        <v>#NAME?</v>
      </c>
    </row>
    <row r="212" customFormat="false" ht="15" hidden="false" customHeight="true" outlineLevel="0" collapsed="false">
      <c r="B212" s="166" t="e">
        <f aca="false">#NAME!()</f>
        <v>#NAME?</v>
      </c>
    </row>
    <row r="213" customFormat="false" ht="15" hidden="false" customHeight="true" outlineLevel="0" collapsed="false">
      <c r="B213" s="166" t="e">
        <f aca="false">#NAME!()</f>
        <v>#NAME?</v>
      </c>
    </row>
    <row r="214" customFormat="false" ht="15" hidden="false" customHeight="true" outlineLevel="0" collapsed="false">
      <c r="B214" s="166" t="e">
        <f aca="false">#NAME!()</f>
        <v>#NAME?</v>
      </c>
    </row>
    <row r="215" customFormat="false" ht="15" hidden="false" customHeight="true" outlineLevel="0" collapsed="false">
      <c r="B215" s="166" t="e">
        <f aca="false">#NAME!()</f>
        <v>#NAME?</v>
      </c>
    </row>
    <row r="216" customFormat="false" ht="15" hidden="false" customHeight="true" outlineLevel="0" collapsed="false">
      <c r="B216" s="166" t="e">
        <f aca="false">#NAME!()</f>
        <v>#NAME?</v>
      </c>
    </row>
    <row r="217" customFormat="false" ht="15" hidden="false" customHeight="true" outlineLevel="0" collapsed="false">
      <c r="B217" s="166" t="e">
        <f aca="false">#NAME!()</f>
        <v>#NAME?</v>
      </c>
    </row>
    <row r="218" customFormat="false" ht="15" hidden="false" customHeight="true" outlineLevel="0" collapsed="false">
      <c r="B218" s="166" t="e">
        <f aca="false">#NAME!()</f>
        <v>#NAME?</v>
      </c>
    </row>
    <row r="219" customFormat="false" ht="15" hidden="false" customHeight="true" outlineLevel="0" collapsed="false">
      <c r="B219" s="166" t="e">
        <f aca="false">#NAME!()</f>
        <v>#NAME?</v>
      </c>
    </row>
    <row r="220" customFormat="false" ht="15" hidden="false" customHeight="true" outlineLevel="0" collapsed="false">
      <c r="B220" s="166" t="e">
        <f aca="false">#NAME!()</f>
        <v>#NAME?</v>
      </c>
    </row>
    <row r="221" customFormat="false" ht="15" hidden="false" customHeight="true" outlineLevel="0" collapsed="false">
      <c r="B221" s="166" t="e">
        <f aca="false">#NAME!()</f>
        <v>#NAME?</v>
      </c>
    </row>
    <row r="222" customFormat="false" ht="15" hidden="false" customHeight="true" outlineLevel="0" collapsed="false">
      <c r="B222" s="166" t="e">
        <f aca="false">#NAME!()</f>
        <v>#NAME?</v>
      </c>
    </row>
    <row r="223" customFormat="false" ht="15" hidden="false" customHeight="true" outlineLevel="0" collapsed="false">
      <c r="B223" s="166" t="e">
        <f aca="false">#NAME!()</f>
        <v>#NAME?</v>
      </c>
    </row>
    <row r="224" customFormat="false" ht="15" hidden="false" customHeight="true" outlineLevel="0" collapsed="false">
      <c r="B224" s="166" t="e">
        <f aca="false">#NAME!()</f>
        <v>#NAME?</v>
      </c>
    </row>
    <row r="225" customFormat="false" ht="15" hidden="false" customHeight="true" outlineLevel="0" collapsed="false">
      <c r="B225" s="166" t="e">
        <f aca="false">#NAME!()</f>
        <v>#NAME?</v>
      </c>
    </row>
    <row r="226" customFormat="false" ht="15" hidden="false" customHeight="true" outlineLevel="0" collapsed="false">
      <c r="B226" s="166" t="e">
        <f aca="false">#NAME!()</f>
        <v>#NAME?</v>
      </c>
    </row>
    <row r="227" customFormat="false" ht="15" hidden="false" customHeight="true" outlineLevel="0" collapsed="false">
      <c r="B227" s="166" t="e">
        <f aca="false">#NAME!()</f>
        <v>#NAME?</v>
      </c>
    </row>
    <row r="228" customFormat="false" ht="15" hidden="false" customHeight="true" outlineLevel="0" collapsed="false">
      <c r="B228" s="166" t="e">
        <f aca="false">#NAME!()</f>
        <v>#NAME?</v>
      </c>
    </row>
    <row r="229" customFormat="false" ht="15" hidden="false" customHeight="true" outlineLevel="0" collapsed="false">
      <c r="B229" s="166" t="e">
        <f aca="false">#NAME!()</f>
        <v>#NAME?</v>
      </c>
    </row>
    <row r="230" customFormat="false" ht="15" hidden="false" customHeight="true" outlineLevel="0" collapsed="false">
      <c r="B230" s="166" t="e">
        <f aca="false">#NAME!()</f>
        <v>#NAME?</v>
      </c>
    </row>
    <row r="231" customFormat="false" ht="15" hidden="false" customHeight="true" outlineLevel="0" collapsed="false">
      <c r="B231" s="166" t="e">
        <f aca="false">#NAME!()</f>
        <v>#NAME?</v>
      </c>
    </row>
    <row r="232" customFormat="false" ht="15" hidden="false" customHeight="true" outlineLevel="0" collapsed="false">
      <c r="B232" s="166" t="e">
        <f aca="false">#NAME!()</f>
        <v>#NAME?</v>
      </c>
    </row>
    <row r="233" customFormat="false" ht="15" hidden="false" customHeight="true" outlineLevel="0" collapsed="false">
      <c r="B233" s="166" t="e">
        <f aca="false">#NAME!()</f>
        <v>#NAME?</v>
      </c>
    </row>
    <row r="234" customFormat="false" ht="15" hidden="false" customHeight="true" outlineLevel="0" collapsed="false">
      <c r="B234" s="166" t="e">
        <f aca="false">#NAME!()</f>
        <v>#NAME?</v>
      </c>
    </row>
    <row r="235" customFormat="false" ht="15" hidden="false" customHeight="true" outlineLevel="0" collapsed="false">
      <c r="B235" s="166" t="e">
        <f aca="false">#NAME!()</f>
        <v>#NAME?</v>
      </c>
    </row>
    <row r="236" customFormat="false" ht="15" hidden="false" customHeight="true" outlineLevel="0" collapsed="false">
      <c r="B236" s="166" t="e">
        <f aca="false">#NAME!()</f>
        <v>#NAME?</v>
      </c>
    </row>
    <row r="237" customFormat="false" ht="15" hidden="false" customHeight="true" outlineLevel="0" collapsed="false">
      <c r="B237" s="166" t="e">
        <f aca="false">#NAME!()</f>
        <v>#NAME?</v>
      </c>
    </row>
    <row r="238" customFormat="false" ht="15" hidden="false" customHeight="true" outlineLevel="0" collapsed="false">
      <c r="B238" s="166" t="e">
        <f aca="false">#NAME!()</f>
        <v>#NAME?</v>
      </c>
    </row>
    <row r="239" customFormat="false" ht="15" hidden="false" customHeight="true" outlineLevel="0" collapsed="false">
      <c r="B239" s="166" t="e">
        <f aca="false">#NAME!()</f>
        <v>#NAME?</v>
      </c>
    </row>
    <row r="240" customFormat="false" ht="15" hidden="false" customHeight="true" outlineLevel="0" collapsed="false">
      <c r="B240" s="166" t="e">
        <f aca="false">#NAME!()</f>
        <v>#NAME?</v>
      </c>
    </row>
    <row r="241" customFormat="false" ht="15" hidden="false" customHeight="true" outlineLevel="0" collapsed="false">
      <c r="B241" s="166" t="e">
        <f aca="false">#NAME!()</f>
        <v>#NAME?</v>
      </c>
    </row>
    <row r="242" customFormat="false" ht="15" hidden="false" customHeight="true" outlineLevel="0" collapsed="false">
      <c r="B242" s="166" t="e">
        <f aca="false">#NAME!()</f>
        <v>#NAME?</v>
      </c>
    </row>
    <row r="243" customFormat="false" ht="15" hidden="false" customHeight="true" outlineLevel="0" collapsed="false">
      <c r="B243" s="166" t="e">
        <f aca="false">#NAME!()</f>
        <v>#NAME?</v>
      </c>
    </row>
    <row r="244" customFormat="false" ht="15" hidden="false" customHeight="true" outlineLevel="0" collapsed="false">
      <c r="B244" s="166" t="e">
        <f aca="false">#NAME!()</f>
        <v>#NAME?</v>
      </c>
    </row>
    <row r="245" customFormat="false" ht="15" hidden="false" customHeight="true" outlineLevel="0" collapsed="false">
      <c r="B245" s="166" t="e">
        <f aca="false">#NAME!()</f>
        <v>#NAME?</v>
      </c>
    </row>
    <row r="246" customFormat="false" ht="15" hidden="false" customHeight="true" outlineLevel="0" collapsed="false">
      <c r="B246" s="166" t="e">
        <f aca="false">#NAME!()</f>
        <v>#NAME?</v>
      </c>
    </row>
    <row r="247" customFormat="false" ht="15" hidden="false" customHeight="true" outlineLevel="0" collapsed="false">
      <c r="B247" s="166" t="e">
        <f aca="false">#NAME!()</f>
        <v>#NAME?</v>
      </c>
    </row>
    <row r="248" customFormat="false" ht="15" hidden="false" customHeight="true" outlineLevel="0" collapsed="false">
      <c r="B248" s="166" t="e">
        <f aca="false">#NAME!()</f>
        <v>#NAME?</v>
      </c>
    </row>
    <row r="249" customFormat="false" ht="15" hidden="false" customHeight="true" outlineLevel="0" collapsed="false">
      <c r="B249" s="166" t="e">
        <f aca="false">#NAME!()</f>
        <v>#NAME?</v>
      </c>
    </row>
    <row r="250" customFormat="false" ht="15" hidden="false" customHeight="true" outlineLevel="0" collapsed="false">
      <c r="B250" s="166" t="e">
        <f aca="false">#NAME!()</f>
        <v>#NAME?</v>
      </c>
    </row>
    <row r="251" customFormat="false" ht="15" hidden="false" customHeight="true" outlineLevel="0" collapsed="false">
      <c r="B251" s="166" t="e">
        <f aca="false">#NAME!()</f>
        <v>#NAME?</v>
      </c>
    </row>
    <row r="252" customFormat="false" ht="15" hidden="false" customHeight="true" outlineLevel="0" collapsed="false">
      <c r="B252" s="166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1" activePane="bottomLeft" state="frozen"/>
      <selection pane="topLeft" activeCell="A1" activeCellId="0" sqref="A1"/>
      <selection pane="bottomLeft" activeCell="C7" activeCellId="0" sqref="C7:J42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8.99"/>
    <col collapsed="false" customWidth="true" hidden="false" outlineLevel="0" max="4" min="4" style="1" width="5.71"/>
    <col collapsed="false" customWidth="true" hidden="false" outlineLevel="0" max="5" min="5" style="1" width="60.7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8.7"/>
    <col collapsed="false" customWidth="true" hidden="false" outlineLevel="0" max="11" min="11" style="1" width="0.85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5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H4" s="58"/>
    </row>
    <row r="5" customFormat="false" ht="30" hidden="false" customHeight="true" outlineLevel="0" collapsed="false"/>
    <row r="6" customFormat="false" ht="5.1" hidden="false" customHeight="true" outlineLevel="0" collapsed="false"/>
    <row r="7" customFormat="false" ht="20.1" hidden="false" customHeight="true" outlineLevel="0" collapsed="false">
      <c r="C7" s="59" t="str">
        <f aca="false">IF(Lecture=1,"ò","ñ")</f>
        <v>ò</v>
      </c>
      <c r="D7" s="60" t="str">
        <f aca="false">IF(Balade="",UPPER(Origine)&amp;" / "&amp;INDEX(T_RoadBook,Destination+1,3),Balade)</f>
        <v>Langeac 218 kms</v>
      </c>
      <c r="E7" s="60"/>
      <c r="F7" s="60"/>
      <c r="G7" s="60"/>
      <c r="H7" s="60"/>
      <c r="I7" s="61" t="n">
        <f aca="false">IF(Date="","",Date)</f>
        <v>38920</v>
      </c>
      <c r="J7" s="61"/>
    </row>
    <row r="8" customFormat="false" ht="20.1" hidden="false" customHeight="true" outlineLevel="0" collapsed="false">
      <c r="C8" s="59"/>
      <c r="D8" s="60"/>
      <c r="E8" s="60"/>
      <c r="F8" s="60"/>
      <c r="G8" s="60"/>
      <c r="H8" s="60"/>
      <c r="I8" s="62" t="n">
        <f aca="false">IF(Date="","",Date)</f>
        <v>38920</v>
      </c>
      <c r="J8" s="62"/>
    </row>
    <row r="9" customFormat="false" ht="20.1" hidden="false" customHeight="true" outlineLevel="0" collapsed="false">
      <c r="C9" s="63" t="str">
        <f aca="false">IF(Etape="","www.moto-vadrouilles.com",Etape)</f>
        <v>Fabien </v>
      </c>
      <c r="D9" s="63"/>
      <c r="E9" s="63"/>
      <c r="F9" s="63"/>
      <c r="G9" s="64" t="str">
        <f aca="false">IF(Téléphone="","",Téléphone)</f>
        <v>06.19.45.81.15</v>
      </c>
      <c r="H9" s="64"/>
      <c r="I9" s="65" t="n">
        <f aca="false">IF(Date="","",Date)</f>
        <v>38920</v>
      </c>
      <c r="J9" s="65"/>
    </row>
    <row r="10" customFormat="false" ht="24.95" hidden="false" customHeight="true" outlineLevel="0" collapsed="false">
      <c r="C10" s="66" t="str">
        <f aca="false">"   Distances en "&amp;IF(Unités=1,"kilomètres","miles")&amp;"  -  "&amp;"Les flèches représentent "&amp;IF(Flèches=1,"les points cardinaux","la droite, la gauche, etc")</f>
        <v>   Distances en kilomètres  -  Les flèches représentent les points cardinaux</v>
      </c>
      <c r="D10" s="66"/>
      <c r="E10" s="66"/>
      <c r="F10" s="67" t="s">
        <v>58</v>
      </c>
      <c r="G10" s="67"/>
      <c r="H10" s="67"/>
      <c r="I10" s="67"/>
      <c r="J10" s="67"/>
    </row>
    <row r="11" customFormat="false" ht="39.95" hidden="false" customHeight="true" outlineLevel="0" collapsed="false">
      <c r="C11" s="68" t="n">
        <f aca="false">IF(Lecture=1,INDEX(T_RoadBook,1,1),INDEX(T_RoadBook,Destination+1,1))</f>
        <v>0.458333333333333</v>
      </c>
      <c r="D11" s="69" t="n">
        <f aca="false">IF(Lecture=1,INDEX(T_RoadBook,1,2),INDEX(T_RoadBook,Destination+1,2))</f>
        <v>0</v>
      </c>
      <c r="E11" s="70" t="str">
        <f aca="false">IF(Lecture=1,INDEX(T_RoadBook,1,3),INDEX(T_RoadBook,Destination+1,3))</f>
        <v>MONTPEYROUX</v>
      </c>
      <c r="F11" s="71" t="n">
        <f aca="false">IF(Lecture=1,INDEX(T_RoadBook,1,5),INDEX(T_RoadBook,Destination+1,5))</f>
        <v>0</v>
      </c>
      <c r="G11" s="72" t="str">
        <f aca="false">IF(Lecture=1,INDEX(T_RoadBook,1,6),INDEX(T_RoadBook,Destination+1,6))</f>
        <v>A 75</v>
      </c>
      <c r="H11" s="73" t="str">
        <f aca="false">IF(Lecture=1,INDEX(T_RoadBook,1,7),INDEX(T_RoadBook,Destination+1,7))</f>
        <v/>
      </c>
      <c r="I11" s="74" t="str">
        <f aca="false">IF(Lecture=1,INDEX(T_RoadBook,1,8),INDEX(T_RoadBook,Destination+1,8))</f>
        <v/>
      </c>
      <c r="J11" s="75" t="str">
        <f aca="false">IF(Reste=2,"",IF(Lecture=1,INDEX(T_RoadBook,1,14),INDEX(T_RoadBook,Destination+1,14)))</f>
        <v/>
      </c>
    </row>
    <row r="12" customFormat="false" ht="24.95" hidden="false" customHeight="true" outlineLevel="0" collapsed="false">
      <c r="C12" s="68"/>
      <c r="D12" s="76" t="str">
        <f aca="false">IF(Lecture=1,INDEX(T_RoadBook,1,16),INDEX(T_RoadBook,Destination+1,16))</f>
        <v/>
      </c>
      <c r="E12" s="76"/>
      <c r="F12" s="76"/>
      <c r="G12" s="72"/>
      <c r="H12" s="73"/>
      <c r="I12" s="74"/>
      <c r="J12" s="77" t="str">
        <f aca="false">IF(Reste=1,"",IF(Lecture=1,INDEX(T_RoadBook,1,15),INDEX(T_RoadBook,Destination+1,15)))</f>
        <v/>
      </c>
    </row>
    <row r="13" customFormat="false" ht="39.95" hidden="false" customHeight="true" outlineLevel="0" collapsed="false">
      <c r="C13" s="78" t="str">
        <f aca="false">IF(Lecture=1,INDEX(T_RoadBook,2,1),INDEX(T_RoadBook,Destination,1))</f>
        <v/>
      </c>
      <c r="D13" s="79" t="str">
        <f aca="false">IF(Lecture=1,INDEX(T_RoadBook,2,2),INDEX(T_RoadBook,Destination,2))</f>
        <v/>
      </c>
      <c r="E13" s="80" t="str">
        <f aca="false">IF(Lecture=1,INDEX(T_RoadBook,2,3),INDEX(T_RoadBook,Destination,3))</f>
        <v>BRIOUDE</v>
      </c>
      <c r="F13" s="81" t="str">
        <f aca="false">IF(Lecture=1,INDEX(T_RoadBook,2,5),INDEX(T_RoadBook,Destination,5))</f>
        <v/>
      </c>
      <c r="G13" s="82" t="str">
        <f aca="false">IF(Lecture=1,INDEX(T_RoadBook,2,6),INDEX(T_RoadBook,Destination,6))</f>
        <v>N102</v>
      </c>
      <c r="H13" s="83" t="str">
        <f aca="false">IF(Lecture=1,INDEX(T_RoadBook,2,7),INDEX(T_RoadBook,Destination,7))</f>
        <v/>
      </c>
      <c r="I13" s="84" t="n">
        <f aca="false">IF(Lecture=1,INDEX(T_RoadBook,2,8),INDEX(T_RoadBook,Destination,8))</f>
        <v>47</v>
      </c>
      <c r="J13" s="85" t="str">
        <f aca="false">IF(OR(Reste=2,Destination&lt;1),"",IF(Lecture=1,INDEX(T_RoadBook,2,14),INDEX(T_RoadBook,Destination,14)))</f>
        <v/>
      </c>
    </row>
    <row r="14" customFormat="false" ht="24.95" hidden="false" customHeight="true" outlineLevel="0" collapsed="false">
      <c r="C14" s="78"/>
      <c r="D14" s="86" t="str">
        <f aca="false">IF(Lecture=1,INDEX(T_RoadBook,2,16),INDEX(T_RoadBook,Destination,16))</f>
        <v/>
      </c>
      <c r="E14" s="86"/>
      <c r="F14" s="86"/>
      <c r="G14" s="82"/>
      <c r="H14" s="83"/>
      <c r="I14" s="84"/>
      <c r="J14" s="87" t="str">
        <f aca="false">IF(OR(Reste=1,Destination&lt;1),"",IF(Lecture=1,INDEX(T_RoadBook,2,15),INDEX(T_RoadBook,Destination,15)))</f>
        <v/>
      </c>
    </row>
    <row r="15" customFormat="false" ht="39.95" hidden="false" customHeight="true" outlineLevel="0" collapsed="false">
      <c r="C15" s="88" t="str">
        <f aca="false">IF(Lecture=1,INDEX(T_RoadBook,3,1),IF(Destination&lt;2,"",INDEX(T_RoadBook,Destination-1,1)))</f>
        <v/>
      </c>
      <c r="D15" s="89" t="str">
        <f aca="false">IF(Lecture=1,INDEX(T_RoadBook,3,2),IF(Destination&lt;2,"",INDEX(T_RoadBook-1,Destination,2)))</f>
        <v/>
      </c>
      <c r="E15" s="90" t="str">
        <f aca="false">IF(Lecture=1,INDEX(T_RoadBook,3,3),IF(Destination&lt;2,"",INDEX(T_RoadBook,Destination-1,3)))</f>
        <v>VIEILLE BRIOUDE</v>
      </c>
      <c r="F15" s="91" t="str">
        <f aca="false">IF(Lecture=1,INDEX(T_RoadBook,3,5),IF(Destination&lt;2,"",INDEX(T_RoadBook,Destination-1,5)))</f>
        <v/>
      </c>
      <c r="G15" s="92" t="str">
        <f aca="false">IF(Lecture=1,INDEX(T_RoadBook,3,6),IF(Destination&lt;2,"",INDEX(T_RoadBook,Destination-1,6)))</f>
        <v>D585</v>
      </c>
      <c r="H15" s="93" t="str">
        <f aca="false">IF(Lecture=1,INDEX(T_RoadBook,3,7),IF(Destination&lt;2,"",INDEX(T_RoadBook,Destination-1,7)))</f>
        <v/>
      </c>
      <c r="I15" s="94" t="str">
        <f aca="false">IF(Lecture=1,INDEX(T_RoadBook,3,8),IF(Destination&lt;2,"",INDEX(T_RoadBook,Destination-1,8)))</f>
        <v/>
      </c>
      <c r="J15" s="95" t="str">
        <f aca="false">IF(OR(Reste=2,Destination&lt;2),"",IF(Lecture=1,INDEX(T_RoadBook,3,14),INDEX(T_RoadBook,Destination-1,14)))</f>
        <v/>
      </c>
    </row>
    <row r="16" customFormat="false" ht="24.95" hidden="false" customHeight="true" outlineLevel="0" collapsed="false">
      <c r="C16" s="88"/>
      <c r="D16" s="96" t="str">
        <f aca="false">IF(Lecture=1,INDEX(T_RoadBook,3,16),IF(Destination&lt;2,"",INDEX(T_RoadBook,Destination-1,16)))</f>
        <v/>
      </c>
      <c r="E16" s="96"/>
      <c r="F16" s="96"/>
      <c r="G16" s="92"/>
      <c r="H16" s="93"/>
      <c r="I16" s="94"/>
      <c r="J16" s="77" t="str">
        <f aca="false">IF(OR(Reste=1,Destination&lt;2),"",IF(Lecture=1,INDEX(T_RoadBook,3,15),INDEX(T_RoadBook,Destination-1,15)))</f>
        <v/>
      </c>
    </row>
    <row r="17" customFormat="false" ht="39.95" hidden="false" customHeight="true" outlineLevel="0" collapsed="false">
      <c r="C17" s="78" t="str">
        <f aca="false">IF(Lecture=1,INDEX(T_RoadBook,4,1),IF(Destination&lt;3,"",INDEX(T_RoadBook,Destination-2,1)))</f>
        <v/>
      </c>
      <c r="D17" s="79" t="str">
        <f aca="false">IF(Lecture=1,INDEX(T_RoadBook,4,2),IF(Destination&lt;3,"",INDEX(T_RoadBook-2,Destination,2)))</f>
        <v/>
      </c>
      <c r="E17" s="80" t="str">
        <f aca="false">IF(Lecture=1,INDEX(T_RoadBook,4,3),IF(Destination&lt;3,"",INDEX(T_RoadBook,Destination-2,3)))</f>
        <v>PRÈS ST ILPIZE</v>
      </c>
      <c r="F17" s="81" t="str">
        <f aca="false">IF(Lecture=1,INDEX(T_RoadBook,4,5),IF(Destination&lt;3,"",INDEX(T_RoadBook,Destination-2,5)))</f>
        <v/>
      </c>
      <c r="G17" s="82" t="str">
        <f aca="false">IF(Lecture=1,INDEX(T_RoadBook,4,6),IF(Destination&lt;3,"",INDEX(T_RoadBook,Destination-2,6)))</f>
        <v>D585</v>
      </c>
      <c r="H17" s="83" t="str">
        <f aca="false">IF(Lecture=1,INDEX(T_RoadBook,4,7),IF(Destination&lt;3,"",INDEX(T_RoadBook,Destination-2,7)))</f>
        <v/>
      </c>
      <c r="I17" s="84" t="n">
        <f aca="false">IF(Lecture=1,INDEX(T_RoadBook,4,8),IF(Destination&lt;3,"",INDEX(T_RoadBook,Destination-2,8)))</f>
        <v>60</v>
      </c>
      <c r="J17" s="85" t="str">
        <f aca="false">IF(OR(Reste=2,Destination&lt;3),"",IF(Lecture=1,INDEX(T_RoadBook,4,14),INDEX(T_RoadBook,Destination-2,14)))</f>
        <v/>
      </c>
    </row>
    <row r="18" customFormat="false" ht="24.95" hidden="false" customHeight="true" outlineLevel="0" collapsed="false">
      <c r="C18" s="78"/>
      <c r="D18" s="86" t="str">
        <f aca="false">IF(Lecture=1,INDEX(T_RoadBook,4,16),IF(Destination&lt;3,"",INDEX(T_RoadBook,Destination-2,16)))</f>
        <v/>
      </c>
      <c r="E18" s="86"/>
      <c r="F18" s="86"/>
      <c r="G18" s="82"/>
      <c r="H18" s="83"/>
      <c r="I18" s="84"/>
      <c r="J18" s="87" t="str">
        <f aca="false">IF(OR(Reste=1,Destination&lt;3),"",IF(Lecture=1,INDEX(T_RoadBook,4,15),INDEX(T_RoadBook,Destination-2,15)))</f>
        <v/>
      </c>
    </row>
    <row r="19" customFormat="false" ht="39.95" hidden="false" customHeight="true" outlineLevel="0" collapsed="false">
      <c r="C19" s="88" t="str">
        <f aca="false">IF(Lecture=1,INDEX(T_RoadBook,5,1),IF(Destination&lt;4,"",INDEX(T_RoadBook,Destination-3,1)))</f>
        <v>12h00</v>
      </c>
      <c r="D19" s="89" t="str">
        <f aca="false">IF(Lecture=1,INDEX(T_RoadBook,5,2),IF(Destination&lt;4,"",INDEX(T_RoadBook-3,Destination,2)))</f>
        <v/>
      </c>
      <c r="E19" s="90" t="str">
        <f aca="false">IF(Lecture=1,INDEX(T_RoadBook,5,3),IF(Destination&lt;4,"",INDEX(T_RoadBook,Destination-3,3)))</f>
        <v>LAVOUTE CHILHAC</v>
      </c>
      <c r="F19" s="91" t="str">
        <f aca="false">IF(Lecture=1,INDEX(T_RoadBook,5,5),IF(Destination&lt;4,"",INDEX(T_RoadBook,Destination-3,5)))</f>
        <v>I</v>
      </c>
      <c r="G19" s="97" t="str">
        <f aca="false">IF(Lecture=1,INDEX(T_RoadBook,5,6),IF(Destination&lt;4,"",INDEX(T_RoadBook,Destination-3,6)))</f>
        <v>D4D585</v>
      </c>
      <c r="H19" s="93" t="str">
        <f aca="false">IF(Lecture=1,INDEX(T_RoadBook,5,7),IF(Destination&lt;4,"",INDEX(T_RoadBook,Destination-3,7)))</f>
        <v/>
      </c>
      <c r="I19" s="94" t="n">
        <f aca="false">IF(Lecture=1,INDEX(T_RoadBook,5,8),IF(Destination&lt;4,"",INDEX(T_RoadBook,Destination-3,8)))</f>
        <v>69</v>
      </c>
      <c r="J19" s="95" t="str">
        <f aca="false">IF(OR(Reste=2,Destination&lt;4),"",IF(Lecture=1,INDEX(T_RoadBook,5,14),INDEX(T_RoadBook,Destination-3,14)))</f>
        <v/>
      </c>
    </row>
    <row r="20" customFormat="false" ht="24.95" hidden="false" customHeight="true" outlineLevel="0" collapsed="false">
      <c r="C20" s="88"/>
      <c r="D20" s="96" t="str">
        <f aca="false">IF(Lecture=1,INDEX(T_RoadBook,5,16),IF(Destination&lt;4,"",INDEX(T_RoadBook,Destination-3,16)))</f>
        <v>Pique nique </v>
      </c>
      <c r="E20" s="96"/>
      <c r="F20" s="96"/>
      <c r="G20" s="97"/>
      <c r="H20" s="93"/>
      <c r="I20" s="94"/>
      <c r="J20" s="98" t="str">
        <f aca="false">IF(OR(Reste=1,Destination&lt;4),"",IF(Lecture=1,INDEX(T_RoadBook,5,15),INDEX(T_RoadBook,Destination-3,15)))</f>
        <v/>
      </c>
    </row>
    <row r="21" customFormat="false" ht="39.95" hidden="false" customHeight="true" outlineLevel="0" collapsed="false">
      <c r="C21" s="78" t="str">
        <f aca="false">IF(Lecture=1,INDEX(T_RoadBook,6,1),IF(Destination&lt;5,"",INDEX(T_RoadBook,Destination-4,1)))</f>
        <v/>
      </c>
      <c r="D21" s="79" t="str">
        <f aca="false">IF(Lecture=1,INDEX(T_RoadBook,6,2),IF(Destination&lt;5,"",INDEX(T_RoadBook-4,Destination,2)))</f>
        <v/>
      </c>
      <c r="E21" s="80" t="str">
        <f aca="false">IF(Lecture=1,INDEX(T_RoadBook,6,3),IF(Destination&lt;5,"",INDEX(T_RoadBook,Destination-4,3)))</f>
        <v>LANGEAC</v>
      </c>
      <c r="F21" s="81" t="str">
        <f aca="false">IF(Lecture=1,INDEX(T_RoadBook,6,5),IF(Destination&lt;5,"",INDEX(T_RoadBook,Destination-4,5)))</f>
        <v>S</v>
      </c>
      <c r="G21" s="82" t="str">
        <f aca="false">IF(Lecture=1,INDEX(T_RoadBook,6,6),IF(Destination&lt;5,"",INDEX(T_RoadBook,Destination-4,6)))</f>
        <v>D590</v>
      </c>
      <c r="H21" s="83" t="str">
        <f aca="false">IF(Lecture=1,INDEX(T_RoadBook,6,7),IF(Destination&lt;5,"",INDEX(T_RoadBook,Destination-4,7)))</f>
        <v/>
      </c>
      <c r="I21" s="84" t="n">
        <f aca="false">IF(Lecture=1,INDEX(T_RoadBook,6,8),IF(Destination&lt;5,"",INDEX(T_RoadBook,Destination-4,8)))</f>
        <v>82</v>
      </c>
      <c r="J21" s="85" t="str">
        <f aca="false">IF(OR(Reste=2,Destination&lt;5),"",IF(Lecture=1,INDEX(T_RoadBook,6,14),INDEX(T_RoadBook,Destination-4,14)))</f>
        <v/>
      </c>
    </row>
    <row r="22" customFormat="false" ht="24.95" hidden="false" customHeight="true" outlineLevel="0" collapsed="false">
      <c r="C22" s="78"/>
      <c r="D22" s="86" t="str">
        <f aca="false">IF(Lecture=1,INDEX(T_RoadBook,6,16),IF(Destination&lt;5,"",INDEX(T_RoadBook,Destination-4,16)))</f>
        <v> super U , ATAC, ou ELF</v>
      </c>
      <c r="E22" s="86"/>
      <c r="F22" s="86"/>
      <c r="G22" s="82"/>
      <c r="H22" s="83"/>
      <c r="I22" s="84"/>
      <c r="J22" s="99" t="str">
        <f aca="false">IF(OR(Reste=1,Destination&lt;5),"",IF(Lecture=1,INDEX(T_RoadBook,6,15),INDEX(T_RoadBook,Destination-4,15)))</f>
        <v/>
      </c>
    </row>
    <row r="23" customFormat="false" ht="39.95" hidden="false" customHeight="true" outlineLevel="0" collapsed="false">
      <c r="C23" s="88" t="str">
        <f aca="false">IF(Lecture=1,INDEX(T_RoadBook,7,1),IF(Destination&lt;6,"",INDEX(T_RoadBook,Destination-5,1)))</f>
        <v/>
      </c>
      <c r="D23" s="89" t="str">
        <f aca="false">IF(Lecture=1,INDEX(T_RoadBook,7,2),IF(Destination&lt;6,"",INDEX(T_RoadBook-5,Destination,2)))</f>
        <v/>
      </c>
      <c r="E23" s="90" t="str">
        <f aca="false">IF(Lecture=1,INDEX(T_RoadBook,7,3),IF(Destination&lt;6,"",INDEX(T_RoadBook,Destination-5,3)))</f>
        <v>PINOLS</v>
      </c>
      <c r="F23" s="91" t="str">
        <f aca="false">IF(Lecture=1,INDEX(T_RoadBook,7,5),IF(Destination&lt;6,"",INDEX(T_RoadBook,Destination-5,5)))</f>
        <v/>
      </c>
      <c r="G23" s="92" t="str">
        <f aca="false">IF(Lecture=1,INDEX(T_RoadBook,7,6),IF(Destination&lt;6,"",INDEX(T_RoadBook,Destination-5,6)))</f>
        <v>D590</v>
      </c>
      <c r="H23" s="93" t="str">
        <f aca="false">IF(Lecture=1,INDEX(T_RoadBook,7,7),IF(Destination&lt;6,"",INDEX(T_RoadBook,Destination-5,7)))</f>
        <v/>
      </c>
      <c r="I23" s="94" t="str">
        <f aca="false">IF(Lecture=1,INDEX(T_RoadBook,7,8),IF(Destination&lt;6,"",INDEX(T_RoadBook,Destination-5,8)))</f>
        <v/>
      </c>
      <c r="J23" s="95" t="str">
        <f aca="false">IF(OR(Reste=2,Destination&lt;6),"",IF(Lecture=1,INDEX(T_RoadBook,7,14),INDEX(T_RoadBook,Destination-5,14)))</f>
        <v/>
      </c>
    </row>
    <row r="24" customFormat="false" ht="24.95" hidden="false" customHeight="true" outlineLevel="0" collapsed="false">
      <c r="C24" s="88"/>
      <c r="D24" s="96" t="str">
        <f aca="false">IF(Lecture=1,INDEX(T_RoadBook,7,16),IF(Destination&lt;6,"",INDEX(T_RoadBook,Destination-5,16)))</f>
        <v/>
      </c>
      <c r="E24" s="96"/>
      <c r="F24" s="96"/>
      <c r="G24" s="92"/>
      <c r="H24" s="93"/>
      <c r="I24" s="94"/>
      <c r="J24" s="98" t="str">
        <f aca="false">IF(OR(Reste=1,Destination&lt;6),"",IF(Lecture=1,INDEX(T_RoadBook,7,15),INDEX(T_RoadBook,Destination-5,15)))</f>
        <v/>
      </c>
    </row>
    <row r="25" customFormat="false" ht="39.95" hidden="false" customHeight="true" outlineLevel="0" collapsed="false">
      <c r="C25" s="78" t="str">
        <f aca="false">IF(Lecture=1,INDEX(T_RoadBook,8,1),IF(Destination&lt;7,"",INDEX(T_RoadBook,Destination-6,1)))</f>
        <v/>
      </c>
      <c r="D25" s="79" t="str">
        <f aca="false">IF(Lecture=1,INDEX(T_RoadBook,8,2),IF(Destination&lt;7,"",INDEX(T_RoadBook-6,Destination,2)))</f>
        <v/>
      </c>
      <c r="E25" s="80" t="str">
        <f aca="false">IF(Lecture=1,INDEX(T_RoadBook,8,3),IF(Destination&lt;7,"",INDEX(T_RoadBook,Destination-6,3)))</f>
        <v>VÉDRINES ST LOUP</v>
      </c>
      <c r="F25" s="81" t="str">
        <f aca="false">IF(Lecture=1,INDEX(T_RoadBook,8,5),IF(Destination&lt;7,"",INDEX(T_RoadBook,Destination-6,5)))</f>
        <v/>
      </c>
      <c r="G25" s="100" t="str">
        <f aca="false">IF(Lecture=1,INDEX(T_RoadBook,8,6),IF(Destination&lt;7,"",INDEX(T_RoadBook,Destination-6,6)))</f>
        <v>D990D13</v>
      </c>
      <c r="H25" s="83" t="str">
        <f aca="false">IF(Lecture=1,INDEX(T_RoadBook,8,7),IF(Destination&lt;7,"",INDEX(T_RoadBook,Destination-6,7)))</f>
        <v/>
      </c>
      <c r="I25" s="84" t="n">
        <f aca="false">IF(Lecture=1,INDEX(T_RoadBook,8,8),IF(Destination&lt;7,"",INDEX(T_RoadBook,Destination-6,8)))</f>
        <v>114</v>
      </c>
      <c r="J25" s="85" t="str">
        <f aca="false">IF(OR(Reste=2,Destination&lt;7),"",IF(Lecture=1,INDEX(T_RoadBook,8,14),INDEX(T_RoadBook,Destination-6,14)))</f>
        <v/>
      </c>
    </row>
    <row r="26" customFormat="false" ht="24.95" hidden="false" customHeight="true" outlineLevel="0" collapsed="false">
      <c r="C26" s="78"/>
      <c r="D26" s="86" t="str">
        <f aca="false">IF(Lecture=1,INDEX(T_RoadBook,8,16),IF(Destination&lt;7,"",INDEX(T_RoadBook,Destination-6,16)))</f>
        <v/>
      </c>
      <c r="E26" s="86"/>
      <c r="F26" s="86"/>
      <c r="G26" s="100"/>
      <c r="H26" s="83"/>
      <c r="I26" s="84"/>
      <c r="J26" s="99" t="str">
        <f aca="false">IF(OR(Reste=1,Destination&lt;7),"",IF(Lecture=1,INDEX(T_RoadBook,8,15),INDEX(T_RoadBook,Destination-6,15)))</f>
        <v/>
      </c>
    </row>
    <row r="27" customFormat="false" ht="39.95" hidden="false" customHeight="true" outlineLevel="0" collapsed="false">
      <c r="C27" s="88" t="str">
        <f aca="false">IF(Lecture=1,INDEX(T_RoadBook,9,1),IF(Destination&lt;8,"",INDEX(T_RoadBook,Destination-7,1)))</f>
        <v/>
      </c>
      <c r="D27" s="89" t="str">
        <f aca="false">IF(Lecture=1,INDEX(T_RoadBook,9,2),IF(Destination&lt;8,"",INDEX(T_RoadBook-7,Destination,2)))</f>
        <v/>
      </c>
      <c r="E27" s="90" t="str">
        <f aca="false">IF(Lecture=1,INDEX(T_RoadBook,9,3),IF(Destination&lt;8,"",INDEX(T_RoadBook,Destination-7,3)))</f>
        <v>CELOUX</v>
      </c>
      <c r="F27" s="91" t="str">
        <f aca="false">IF(Lecture=1,INDEX(T_RoadBook,9,5),IF(Destination&lt;8,"",INDEX(T_RoadBook,Destination-7,5)))</f>
        <v/>
      </c>
      <c r="G27" s="97" t="str">
        <f aca="false">IF(Lecture=1,INDEX(T_RoadBook,9,6),IF(Destination&lt;8,"",INDEX(T_RoadBook,Destination-7,6)))</f>
        <v>D23D22</v>
      </c>
      <c r="H27" s="93" t="str">
        <f aca="false">IF(Lecture=1,INDEX(T_RoadBook,9,7),IF(Destination&lt;8,"",INDEX(T_RoadBook,Destination-7,7)))</f>
        <v/>
      </c>
      <c r="I27" s="94" t="str">
        <f aca="false">IF(Lecture=1,INDEX(T_RoadBook,9,8),IF(Destination&lt;8,"",INDEX(T_RoadBook,Destination-7,8)))</f>
        <v/>
      </c>
      <c r="J27" s="95" t="str">
        <f aca="false">IF(OR(Reste=2,Destination&lt;8),"",IF(Lecture=1,INDEX(T_RoadBook,9,14),INDEX(T_RoadBook,Destination-7,14)))</f>
        <v/>
      </c>
    </row>
    <row r="28" customFormat="false" ht="24.95" hidden="false" customHeight="true" outlineLevel="0" collapsed="false">
      <c r="C28" s="88"/>
      <c r="D28" s="96" t="str">
        <f aca="false">IF(Lecture=1,INDEX(T_RoadBook,9,16),IF(Destination&lt;8,"",INDEX(T_RoadBook,Destination-7,16)))</f>
        <v/>
      </c>
      <c r="E28" s="96"/>
      <c r="F28" s="96"/>
      <c r="G28" s="97"/>
      <c r="H28" s="93"/>
      <c r="I28" s="94"/>
      <c r="J28" s="98" t="str">
        <f aca="false">IF(OR(Reste=1,Destination&lt;8),"",IF(Lecture=1,INDEX(T_RoadBook,9,15),INDEX(T_RoadBook,Destination-7,15)))</f>
        <v/>
      </c>
    </row>
    <row r="29" customFormat="false" ht="39.95" hidden="false" customHeight="true" outlineLevel="0" collapsed="false">
      <c r="C29" s="78" t="str">
        <f aca="false">IF(Lecture=1,INDEX(T_RoadBook,10,1),IF(Destination&lt;9,"",INDEX(T_RoadBook,Destination-8,1)))</f>
        <v/>
      </c>
      <c r="D29" s="79" t="str">
        <f aca="false">IF(Lecture=1,INDEX(T_RoadBook,10,2),IF(Destination&lt;9,"",INDEX(T_RoadBook-8,Destination,2)))</f>
        <v/>
      </c>
      <c r="E29" s="80" t="str">
        <f aca="false">IF(Lecture=1,INDEX(T_RoadBook,10,3),IF(Destination&lt;9,"",INDEX(T_RoadBook,Destination-8,3)))</f>
        <v>ALLY</v>
      </c>
      <c r="F29" s="81" t="str">
        <f aca="false">IF(Lecture=1,INDEX(T_RoadBook,10,5),IF(Destination&lt;9,"",INDEX(T_RoadBook,Destination-8,5)))</f>
        <v/>
      </c>
      <c r="G29" s="82" t="str">
        <f aca="false">IF(Lecture=1,INDEX(T_RoadBook,10,6),IF(Destination&lt;9,"",INDEX(T_RoadBook,Destination-8,6)))</f>
        <v>D21</v>
      </c>
      <c r="H29" s="83" t="str">
        <f aca="false">IF(Lecture=1,INDEX(T_RoadBook,10,7),IF(Destination&lt;9,"",INDEX(T_RoadBook,Destination-8,7)))</f>
        <v/>
      </c>
      <c r="I29" s="84" t="n">
        <f aca="false">IF(Lecture=1,INDEX(T_RoadBook,10,8),IF(Destination&lt;9,"",INDEX(T_RoadBook,Destination-8,8)))</f>
        <v>139</v>
      </c>
      <c r="J29" s="85" t="str">
        <f aca="false">IF(OR(Reste=2,Destination&lt;9),"",IF(Lecture=1,INDEX(T_RoadBook,10,14),INDEX(T_RoadBook,Destination-8,14)))</f>
        <v/>
      </c>
    </row>
    <row r="30" customFormat="false" ht="24.95" hidden="false" customHeight="true" outlineLevel="0" collapsed="false">
      <c r="C30" s="78"/>
      <c r="D30" s="86" t="str">
        <f aca="false">IF(Lecture=1,INDEX(T_RoadBook,10,16),IF(Destination&lt;9,"",INDEX(T_RoadBook,Destination-8,16)))</f>
        <v/>
      </c>
      <c r="E30" s="86"/>
      <c r="F30" s="86"/>
      <c r="G30" s="82"/>
      <c r="H30" s="83"/>
      <c r="I30" s="84"/>
      <c r="J30" s="99" t="str">
        <f aca="false">IF(OR(Reste=1,Destination&lt;9),"",IF(Lecture=1,INDEX(T_RoadBook,10,15),INDEX(T_RoadBook,Destination-8,15)))</f>
        <v/>
      </c>
    </row>
    <row r="31" customFormat="false" ht="39.95" hidden="false" customHeight="true" outlineLevel="0" collapsed="false">
      <c r="C31" s="88" t="str">
        <f aca="false">IF(Lecture=1,INDEX(T_RoadBook,11,1),IF(Destination&lt;10,"",INDEX(T_RoadBook,Destination-9,1)))</f>
        <v/>
      </c>
      <c r="D31" s="89" t="str">
        <f aca="false">IF(Lecture=1,INDEX(T_RoadBook,11,2),IF(Destination&lt;10,"",INDEX(T_RoadBook-9,Destination,2)))</f>
        <v/>
      </c>
      <c r="E31" s="90" t="str">
        <f aca="false">IF(Lecture=1,INDEX(T_RoadBook,11,3),IF(Destination&lt;10,"",INDEX(T_RoadBook,Destination-9,3)))</f>
        <v>LA CHAPELLE LAURENT</v>
      </c>
      <c r="F31" s="91" t="str">
        <f aca="false">IF(Lecture=1,INDEX(T_RoadBook,11,5),IF(Destination&lt;10,"",INDEX(T_RoadBook,Destination-9,5)))</f>
        <v/>
      </c>
      <c r="G31" s="92" t="str">
        <f aca="false">IF(Lecture=1,INDEX(T_RoadBook,11,6),IF(Destination&lt;10,"",INDEX(T_RoadBook,Destination-9,6)))</f>
        <v>D10D21</v>
      </c>
      <c r="H31" s="93" t="str">
        <f aca="false">IF(Lecture=1,INDEX(T_RoadBook,11,7),IF(Destination&lt;10,"",INDEX(T_RoadBook,Destination-9,7)))</f>
        <v/>
      </c>
      <c r="I31" s="94" t="n">
        <f aca="false">IF(Lecture=1,INDEX(T_RoadBook,11,8),IF(Destination&lt;10,"",INDEX(T_RoadBook,Destination-9,8)))</f>
        <v>148</v>
      </c>
      <c r="J31" s="95" t="str">
        <f aca="false">IF(OR(Reste=2,Destination&lt;10),"",IF(Lecture=1,INDEX(T_RoadBook,11,14),INDEX(T_RoadBook,Destination-9,14)))</f>
        <v/>
      </c>
    </row>
    <row r="32" customFormat="false" ht="24.95" hidden="false" customHeight="true" outlineLevel="0" collapsed="false">
      <c r="C32" s="88"/>
      <c r="D32" s="96" t="str">
        <f aca="false">IF(Lecture=1,INDEX(T_RoadBook,11,16),IF(Destination&lt;10,"",INDEX(T_RoadBook,Destination-9,16)))</f>
        <v/>
      </c>
      <c r="E32" s="96"/>
      <c r="F32" s="96"/>
      <c r="G32" s="92"/>
      <c r="H32" s="93"/>
      <c r="I32" s="94"/>
      <c r="J32" s="98" t="str">
        <f aca="false">IF(OR(Reste=1,Destination&lt;10),"",IF(Lecture=1,INDEX(T_RoadBook,11,15),INDEX(T_RoadBook,Destination-9,15)))</f>
        <v/>
      </c>
    </row>
    <row r="33" customFormat="false" ht="39.95" hidden="false" customHeight="true" outlineLevel="0" collapsed="false">
      <c r="C33" s="101" t="str">
        <f aca="false">IF(Lecture=1,INDEX(T_RoadBook,12,1),IF(Destination&lt;11,"",INDEX(T_RoadBook,Destination-10,1)))</f>
        <v/>
      </c>
      <c r="D33" s="79" t="str">
        <f aca="false">IF(Lecture=1,INDEX(T_RoadBook,12,2),IF(Destination&lt;11,"",INDEX(T_RoadBook-10,Destination,2)))</f>
        <v/>
      </c>
      <c r="E33" s="80" t="str">
        <f aca="false">IF(Lecture=1,INDEX(T_RoadBook,12,3),IF(Destination&lt;11,"",INDEX(T_RoadBook,Destination-10,3)))</f>
        <v>MASSIAC</v>
      </c>
      <c r="F33" s="81" t="str">
        <f aca="false">IF(Lecture=1,INDEX(T_RoadBook,12,5),IF(Destination&lt;11,"",INDEX(T_RoadBook,Destination-10,5)))</f>
        <v/>
      </c>
      <c r="G33" s="102" t="str">
        <f aca="false">IF(Lecture=1,INDEX(T_RoadBook,12,6),IF(Destination&lt;11,"",INDEX(T_RoadBook,Destination-10,6)))</f>
        <v>D909</v>
      </c>
      <c r="H33" s="103" t="str">
        <f aca="false">IF(Lecture=1,INDEX(T_RoadBook,12,7),IF(Destination&lt;11,"",INDEX(T_RoadBook,Destination-10,7)))</f>
        <v/>
      </c>
      <c r="I33" s="104" t="n">
        <f aca="false">IF(Lecture=1,INDEX(T_RoadBook,12,8),IF(Destination&lt;11,"",INDEX(T_RoadBook,Destination-10,8)))</f>
        <v>160</v>
      </c>
      <c r="J33" s="85" t="str">
        <f aca="false">IF(OR(Reste=2,Destination&lt;11),"",IF(Lecture=1,INDEX(T_RoadBook,12,14),INDEX(T_RoadBook,Destination-10,14)))</f>
        <v/>
      </c>
    </row>
    <row r="34" customFormat="false" ht="24.95" hidden="false" customHeight="true" outlineLevel="0" collapsed="false">
      <c r="C34" s="101"/>
      <c r="D34" s="105" t="str">
        <f aca="false">IF(Lecture=1,INDEX(T_RoadBook,12,16),IF(Destination&lt;11,"",INDEX(T_RoadBook,Destination-10,16)))</f>
        <v/>
      </c>
      <c r="E34" s="105"/>
      <c r="F34" s="105"/>
      <c r="G34" s="102"/>
      <c r="H34" s="103"/>
      <c r="I34" s="104"/>
      <c r="J34" s="99" t="str">
        <f aca="false">IF(OR(Reste=1,Destination&lt;11),"",IF(Lecture=1,INDEX(T_RoadBook,12,15),INDEX(T_RoadBook,Destination-10,15)))</f>
        <v/>
      </c>
    </row>
    <row r="35" customFormat="false" ht="39.95" hidden="false" customHeight="true" outlineLevel="0" collapsed="false">
      <c r="C35" s="68" t="str">
        <f aca="false">IF(Lecture=1,INDEX(T_RoadBook,13,1),IF(Destination&lt;12,"",INDEX(T_RoadBook,Destination-11,1)))</f>
        <v/>
      </c>
      <c r="D35" s="69" t="str">
        <f aca="false">IF(Lecture=1,INDEX(T_RoadBook,13,2),IF(Destination&lt;12,"",INDEX(T_RoadBook-11,Destination,2)))</f>
        <v/>
      </c>
      <c r="E35" s="70" t="str">
        <f aca="false">IF(Lecture=1,INDEX(T_RoadBook,13,3),IF(Destination&lt;12,"",INDEX(T_RoadBook,Destination-11,3)))</f>
        <v>LEMPDES SUR ALAGNON</v>
      </c>
      <c r="F35" s="71" t="str">
        <f aca="false">IF(Lecture=1,INDEX(T_RoadBook,13,5),IF(Destination&lt;12,"",INDEX(T_RoadBook,Destination-11,5)))</f>
        <v/>
      </c>
      <c r="G35" s="72" t="str">
        <f aca="false">IF(Lecture=1,INDEX(T_RoadBook,13,6),IF(Destination&lt;12,"",INDEX(T_RoadBook,Destination-11,6)))</f>
        <v>D909</v>
      </c>
      <c r="H35" s="73" t="str">
        <f aca="false">IF(Lecture=1,INDEX(T_RoadBook,13,7),IF(Destination&lt;12,"",INDEX(T_RoadBook,Destination-11,7)))</f>
        <v/>
      </c>
      <c r="I35" s="74" t="n">
        <f aca="false">IF(Lecture=1,INDEX(T_RoadBook,13,8),IF(Destination&lt;12,"",INDEX(T_RoadBook,Destination-11,8)))</f>
        <v>182</v>
      </c>
      <c r="J35" s="95" t="str">
        <f aca="false">IF(OR(Reste=2,Destination&lt;12),"",IF(Lecture=1,INDEX(T_RoadBook,13,14),INDEX(T_RoadBook,Destination-11,14)))</f>
        <v/>
      </c>
    </row>
    <row r="36" customFormat="false" ht="24.95" hidden="false" customHeight="true" outlineLevel="0" collapsed="false">
      <c r="C36" s="68"/>
      <c r="D36" s="96" t="str">
        <f aca="false">IF(Lecture=1,INDEX(T_RoadBook,13,16),IF(Destination&lt;12,"",INDEX(T_RoadBook,Destination-11,16)))</f>
        <v/>
      </c>
      <c r="E36" s="96"/>
      <c r="F36" s="96"/>
      <c r="G36" s="72"/>
      <c r="H36" s="73"/>
      <c r="I36" s="74"/>
      <c r="J36" s="98" t="str">
        <f aca="false">IF(OR(Reste=1,Destination&lt;12),"",IF(Lecture=1,INDEX(T_RoadBook,13,15),INDEX(T_RoadBook,Destination-11,15)))</f>
        <v/>
      </c>
    </row>
    <row r="37" customFormat="false" ht="39.95" hidden="false" customHeight="true" outlineLevel="0" collapsed="false">
      <c r="C37" s="78" t="str">
        <f aca="false">IF(Lecture=1,INDEX(T_RoadBook,14,1),IF(Destination&lt;13,"",INDEX(T_RoadBook,Destination-12,1)))</f>
        <v/>
      </c>
      <c r="D37" s="79" t="str">
        <f aca="false">IF(Lecture=1,INDEX(T_RoadBook,14,2),IF(Destination&lt;13,"",INDEX(T_RoadBook-12,Destination,2)))</f>
        <v/>
      </c>
      <c r="E37" s="80" t="str">
        <f aca="false">IF(Lecture=1,INDEX(T_RoadBook,14,3),IF(Destination&lt;13,"",INDEX(T_RoadBook,Destination-12,3)))</f>
        <v>ST GERMAIN LEMBRON</v>
      </c>
      <c r="F37" s="81" t="str">
        <f aca="false">IF(Lecture=1,INDEX(T_RoadBook,14,5),IF(Destination&lt;13,"",INDEX(T_RoadBook,Destination-12,5)))</f>
        <v/>
      </c>
      <c r="G37" s="82" t="str">
        <f aca="false">IF(Lecture=1,INDEX(T_RoadBook,14,6),IF(Destination&lt;13,"",INDEX(T_RoadBook,Destination-12,6)))</f>
        <v>D909</v>
      </c>
      <c r="H37" s="83" t="str">
        <f aca="false">IF(Lecture=1,INDEX(T_RoadBook,14,7),IF(Destination&lt;13,"",INDEX(T_RoadBook,Destination-12,7)))</f>
        <v/>
      </c>
      <c r="I37" s="84" t="n">
        <f aca="false">IF(Lecture=1,INDEX(T_RoadBook,14,8),IF(Destination&lt;13,"",INDEX(T_RoadBook,Destination-12,8)))</f>
        <v>191</v>
      </c>
      <c r="J37" s="85" t="str">
        <f aca="false">IF(OR(Reste=2,Destination&lt;13),"",IF(Lecture=1,INDEX(T_RoadBook,14,14),INDEX(T_RoadBook,Destination-12,14)))</f>
        <v/>
      </c>
    </row>
    <row r="38" customFormat="false" ht="24.95" hidden="false" customHeight="true" outlineLevel="0" collapsed="false">
      <c r="C38" s="78"/>
      <c r="D38" s="86" t="str">
        <f aca="false">IF(Lecture=1,INDEX(T_RoadBook,14,16),IF(Destination&lt;13,"",INDEX(T_RoadBook,Destination-12,16)))</f>
        <v/>
      </c>
      <c r="E38" s="86"/>
      <c r="F38" s="86"/>
      <c r="G38" s="82"/>
      <c r="H38" s="83"/>
      <c r="I38" s="84"/>
      <c r="J38" s="99" t="str">
        <f aca="false">IF(OR(Reste=1,Destination&lt;13),"",IF(Lecture=1,INDEX(T_RoadBook,14,15),INDEX(T_RoadBook,Destination-12,15)))</f>
        <v/>
      </c>
    </row>
    <row r="39" customFormat="false" ht="39.95" hidden="false" customHeight="true" outlineLevel="0" collapsed="false">
      <c r="C39" s="88" t="str">
        <f aca="false">IF(Lecture=1,INDEX(T_RoadBook,15,1),IF(Destination&lt;14,"",INDEX(T_RoadBook,Destination-13,1)))</f>
        <v/>
      </c>
      <c r="D39" s="89" t="str">
        <f aca="false">IF(Lecture=1,INDEX(T_RoadBook,15,2),IF(Destination&lt;14,"",INDEX(T_RoadBook-13,Destination,2)))</f>
        <v/>
      </c>
      <c r="E39" s="90" t="str">
        <f aca="false">IF(Lecture=1,INDEX(T_RoadBook,15,3),IF(Destination&lt;14,"",INDEX(T_RoadBook,Destination-13,3)))</f>
        <v>LE BROC</v>
      </c>
      <c r="F39" s="91" t="str">
        <f aca="false">IF(Lecture=1,INDEX(T_RoadBook,15,5),IF(Destination&lt;14,"",INDEX(T_RoadBook,Destination-13,5)))</f>
        <v/>
      </c>
      <c r="G39" s="92" t="str">
        <f aca="false">IF(Lecture=1,INDEX(T_RoadBook,15,6),IF(Destination&lt;14,"",INDEX(T_RoadBook,Destination-13,6)))</f>
        <v>A 75</v>
      </c>
      <c r="H39" s="93" t="str">
        <f aca="false">IF(Lecture=1,INDEX(T_RoadBook,15,7),IF(Destination&lt;14,"",INDEX(T_RoadBook,Destination-13,7)))</f>
        <v/>
      </c>
      <c r="I39" s="94" t="n">
        <f aca="false">IF(Lecture=1,INDEX(T_RoadBook,15,8),IF(Destination&lt;14,"",INDEX(T_RoadBook,Destination-13,8)))</f>
        <v>197</v>
      </c>
      <c r="J39" s="95" t="str">
        <f aca="false">IF(OR(Reste=2,Destination&lt;14),"",IF(Lecture=1,INDEX(T_RoadBook,15,14),INDEX(T_RoadBook,Destination-13,14)))</f>
        <v/>
      </c>
    </row>
    <row r="40" customFormat="false" ht="24.95" hidden="false" customHeight="true" outlineLevel="0" collapsed="false">
      <c r="C40" s="88"/>
      <c r="D40" s="96" t="str">
        <f aca="false">IF(Lecture=1,INDEX(T_RoadBook,15,16),IF(Destination&lt;14,"",INDEX(T_RoadBook,Destination-13,16)))</f>
        <v/>
      </c>
      <c r="E40" s="96"/>
      <c r="F40" s="96"/>
      <c r="G40" s="92"/>
      <c r="H40" s="93"/>
      <c r="I40" s="94"/>
      <c r="J40" s="98" t="str">
        <f aca="false">IF(OR(Reste=1,Destination&lt;14),"",IF(Lecture=1,INDEX(T_RoadBook,15,15),INDEX(T_RoadBook,Destination-13,15)))</f>
        <v/>
      </c>
    </row>
    <row r="41" customFormat="false" ht="39.95" hidden="false" customHeight="true" outlineLevel="0" collapsed="false">
      <c r="C41" s="78" t="str">
        <f aca="false">IF(Lecture=1,INDEX(T_RoadBook,16,1),IF(Destination&lt;15,"",INDEX(T_RoadBook,Destination-14,1)))</f>
        <v>17h30</v>
      </c>
      <c r="D41" s="79" t="str">
        <f aca="false">IF(Lecture=1,INDEX(T_RoadBook,16,2),IF(Destination&lt;15,"",INDEX(T_RoadBook-14,Destination,2)))</f>
        <v/>
      </c>
      <c r="E41" s="80" t="str">
        <f aca="false">IF(Lecture=1,INDEX(T_RoadBook,16,3),IF(Destination&lt;15,"",INDEX(T_RoadBook,Destination-14,3)))</f>
        <v>MONTPEYROUX</v>
      </c>
      <c r="F41" s="81" t="str">
        <f aca="false">IF(Lecture=1,INDEX(T_RoadBook,16,5),IF(Destination&lt;15,"",INDEX(T_RoadBook,Destination-14,5)))</f>
        <v/>
      </c>
      <c r="G41" s="82" t="str">
        <f aca="false">IF(Lecture=1,INDEX(T_RoadBook,16,6),IF(Destination&lt;15,"",INDEX(T_RoadBook,Destination-14,6)))</f>
        <v/>
      </c>
      <c r="H41" s="83" t="str">
        <f aca="false">IF(Lecture=1,INDEX(T_RoadBook,16,7),IF(Destination&lt;15,"",INDEX(T_RoadBook,Destination-14,7)))</f>
        <v/>
      </c>
      <c r="I41" s="84" t="n">
        <f aca="false">IF(Lecture=1,INDEX(T_RoadBook,16,8),IF(Destination&lt;15,"",INDEX(T_RoadBook,Destination-14,8)))</f>
        <v>218</v>
      </c>
      <c r="J41" s="85" t="str">
        <f aca="false">IF(OR(Reste=2,Destination&lt;15),"",IF(Lecture=1,INDEX(T_RoadBook,16,14),INDEX(T_RoadBook,Destination-14,14)))</f>
        <v/>
      </c>
    </row>
    <row r="42" customFormat="false" ht="24.95" hidden="false" customHeight="true" outlineLevel="0" collapsed="false">
      <c r="C42" s="78"/>
      <c r="D42" s="86" t="str">
        <f aca="false">IF(Lecture=1,INDEX(T_RoadBook,16,16),IF(Destination&lt;15,"",INDEX(T_RoadBook,Destination-14,16)))</f>
        <v/>
      </c>
      <c r="E42" s="86"/>
      <c r="F42" s="86"/>
      <c r="G42" s="82"/>
      <c r="H42" s="83"/>
      <c r="I42" s="84"/>
      <c r="J42" s="99" t="str">
        <f aca="false">IF(OR(Reste=1,Destination&lt;15),"",IF(Lecture=1,INDEX(T_RoadBook,16,15),INDEX(T_RoadBook,Destination-14,15)))</f>
        <v/>
      </c>
    </row>
    <row r="43" customFormat="false" ht="39.95" hidden="false" customHeight="true" outlineLevel="0" collapsed="false">
      <c r="C43" s="88" t="str">
        <f aca="false">IF(Lecture=1,INDEX(T_RoadBook,17,1),IF(Destination&lt;16,"",INDEX(T_RoadBook,Destination-15,1)))</f>
        <v/>
      </c>
      <c r="D43" s="89" t="str">
        <f aca="false">IF(Lecture=1,INDEX(T_RoadBook,17,2),IF(Destination&lt;16,"",INDEX(T_RoadBook-15,Destination,2)))</f>
        <v/>
      </c>
      <c r="E43" s="90" t="str">
        <f aca="false">IF(Lecture=1,INDEX(T_RoadBook,17,3),IF(Destination&lt;16,"",INDEX(T_RoadBook,Destination-15,3)))</f>
        <v/>
      </c>
      <c r="F43" s="91" t="str">
        <f aca="false">IF(Lecture=1,INDEX(T_RoadBook,17,5),IF(Destination&lt;16,"",INDEX(T_RoadBook,Destination-15,5)))</f>
        <v/>
      </c>
      <c r="G43" s="92" t="str">
        <f aca="false">IF(Lecture=1,INDEX(T_RoadBook,17,6),IF(Destination&lt;16,"",INDEX(T_RoadBook,Destination-15,6)))</f>
        <v/>
      </c>
      <c r="H43" s="93" t="str">
        <f aca="false">IF(Lecture=1,INDEX(T_RoadBook,17,7),IF(Destination&lt;16,"",INDEX(T_RoadBook,Destination-15,7)))</f>
        <v/>
      </c>
      <c r="I43" s="94" t="str">
        <f aca="false">IF(Lecture=1,INDEX(T_RoadBook,17,8),IF(Destination&lt;16,"",INDEX(T_RoadBook,Destination-15,8)))</f>
        <v/>
      </c>
      <c r="J43" s="95" t="str">
        <f aca="false">IF(OR(Reste=2,Destination&lt;16),"",IF(Lecture=1,INDEX(T_RoadBook,17,14),INDEX(T_RoadBook,Destination-15,14)))</f>
        <v/>
      </c>
    </row>
    <row r="44" customFormat="false" ht="24.95" hidden="false" customHeight="true" outlineLevel="0" collapsed="false">
      <c r="C44" s="88"/>
      <c r="D44" s="96" t="str">
        <f aca="false">IF(Lecture=1,INDEX(T_RoadBook,17,16),IF(Destination&lt;16,"",INDEX(T_RoadBook,Destination-15,16)))</f>
        <v/>
      </c>
      <c r="E44" s="96"/>
      <c r="F44" s="96"/>
      <c r="G44" s="92"/>
      <c r="H44" s="93"/>
      <c r="I44" s="94"/>
      <c r="J44" s="98" t="str">
        <f aca="false">IF(OR(Reste=1,Destination&lt;16),"",IF(Lecture=1,INDEX(T_RoadBook,17,15),INDEX(T_RoadBook,Destination-15,15)))</f>
        <v/>
      </c>
    </row>
    <row r="45" customFormat="false" ht="39.95" hidden="false" customHeight="true" outlineLevel="0" collapsed="false">
      <c r="C45" s="78" t="str">
        <f aca="false">IF(Lecture=1,INDEX(T_RoadBook,18,1),IF(Destination&lt;17,"",INDEX(T_RoadBook,Destination-16,1)))</f>
        <v/>
      </c>
      <c r="D45" s="79" t="str">
        <f aca="false">IF(Lecture=1,INDEX(T_RoadBook,18,2),IF(Destination&lt;17,"",INDEX(T_RoadBook-16,Destination,2)))</f>
        <v/>
      </c>
      <c r="E45" s="80" t="str">
        <f aca="false">IF(Lecture=1,INDEX(T_RoadBook,18,3),IF(Destination&lt;17,"",INDEX(T_RoadBook,Destination-16,3)))</f>
        <v/>
      </c>
      <c r="F45" s="81" t="str">
        <f aca="false">IF(Lecture=1,INDEX(T_RoadBook,18,5),IF(Destination&lt;17,"",INDEX(T_RoadBook,Destination-16,5)))</f>
        <v/>
      </c>
      <c r="G45" s="82" t="str">
        <f aca="false">IF(Lecture=1,INDEX(T_RoadBook,18,6),IF(Destination&lt;17,"",INDEX(T_RoadBook,Destination-16,6)))</f>
        <v/>
      </c>
      <c r="H45" s="83" t="str">
        <f aca="false">IF(Lecture=1,INDEX(T_RoadBook,18,7),IF(Destination&lt;17,"",INDEX(T_RoadBook,Destination-16,7)))</f>
        <v/>
      </c>
      <c r="I45" s="84" t="str">
        <f aca="false">IF(Lecture=1,INDEX(T_RoadBook,18,8),IF(Destination&lt;17,"",INDEX(T_RoadBook,Destination-16,8)))</f>
        <v/>
      </c>
      <c r="J45" s="85" t="str">
        <f aca="false">IF(OR(Reste=2,Destination&lt;17),"",IF(Lecture=1,INDEX(T_RoadBook,18,14),INDEX(T_RoadBook,Destination-16,14)))</f>
        <v/>
      </c>
    </row>
    <row r="46" customFormat="false" ht="24.95" hidden="false" customHeight="true" outlineLevel="0" collapsed="false">
      <c r="C46" s="78"/>
      <c r="D46" s="86" t="str">
        <f aca="false">IF(Lecture=1,INDEX(T_RoadBook,18,16),IF(Destination&lt;17,"",INDEX(T_RoadBook,Destination-16,16)))</f>
        <v/>
      </c>
      <c r="E46" s="86"/>
      <c r="F46" s="86"/>
      <c r="G46" s="82"/>
      <c r="H46" s="83"/>
      <c r="I46" s="84"/>
      <c r="J46" s="99" t="str">
        <f aca="false">IF(OR(Reste=1,Destination&lt;17),"",IF(Lecture=1,INDEX(T_RoadBook,18,15),INDEX(T_RoadBook,Destination-16,15)))</f>
        <v/>
      </c>
    </row>
    <row r="47" customFormat="false" ht="39.95" hidden="false" customHeight="true" outlineLevel="0" collapsed="false">
      <c r="C47" s="88" t="str">
        <f aca="false">IF(Lecture=1,INDEX(T_RoadBook,19,1),IF(Destination&lt;18,"",INDEX(T_RoadBook,Destination-17,1)))</f>
        <v/>
      </c>
      <c r="D47" s="89" t="str">
        <f aca="false">IF(Lecture=1,INDEX(T_RoadBook,19,2),IF(Destination&lt;18,"",INDEX(T_RoadBook-17,Destination,2)))</f>
        <v/>
      </c>
      <c r="E47" s="90" t="str">
        <f aca="false">IF(Lecture=1,INDEX(T_RoadBook,19,3),IF(Destination&lt;18,"",INDEX(T_RoadBook,Destination-17,3)))</f>
        <v/>
      </c>
      <c r="F47" s="91" t="str">
        <f aca="false">IF(Lecture=1,INDEX(T_RoadBook,19,5),IF(Destination&lt;18,"",INDEX(T_RoadBook,Destination-17,5)))</f>
        <v/>
      </c>
      <c r="G47" s="92" t="str">
        <f aca="false">IF(Lecture=1,INDEX(T_RoadBook,19,6),IF(Destination&lt;18,"",INDEX(T_RoadBook,Destination-17,6)))</f>
        <v/>
      </c>
      <c r="H47" s="93" t="str">
        <f aca="false">IF(Lecture=1,INDEX(T_RoadBook,19,7),IF(Destination&lt;18,"",INDEX(T_RoadBook,Destination-17,7)))</f>
        <v/>
      </c>
      <c r="I47" s="94" t="str">
        <f aca="false">IF(Lecture=1,INDEX(T_RoadBook,19,8),IF(Destination&lt;18,"",INDEX(T_RoadBook,Destination-17,8)))</f>
        <v/>
      </c>
      <c r="J47" s="95" t="str">
        <f aca="false">IF(OR(Reste=2,Destination&lt;18),"",IF(Lecture=1,INDEX(T_RoadBook,19,14),INDEX(T_RoadBook,Destination-17,14)))</f>
        <v/>
      </c>
    </row>
    <row r="48" customFormat="false" ht="24.95" hidden="false" customHeight="true" outlineLevel="0" collapsed="false">
      <c r="C48" s="88"/>
      <c r="D48" s="96" t="str">
        <f aca="false">IF(Lecture=1,INDEX(T_RoadBook,19,16),IF(Destination&lt;18,"",INDEX(T_RoadBook,Destination-17,16)))</f>
        <v/>
      </c>
      <c r="E48" s="96"/>
      <c r="F48" s="96"/>
      <c r="G48" s="92"/>
      <c r="H48" s="93"/>
      <c r="I48" s="94"/>
      <c r="J48" s="98" t="str">
        <f aca="false">IF(OR(Reste=1,Destination&lt;18),"",IF(Lecture=1,INDEX(T_RoadBook,19,15),INDEX(T_RoadBook,Destination-17,15)))</f>
        <v/>
      </c>
    </row>
    <row r="49" customFormat="false" ht="39.95" hidden="false" customHeight="true" outlineLevel="0" collapsed="false">
      <c r="C49" s="78" t="str">
        <f aca="false">IF(Lecture=1,INDEX(T_RoadBook,20,1),IF(Destination&lt;19,"",INDEX(T_RoadBook,Destination-18,1)))</f>
        <v/>
      </c>
      <c r="D49" s="79" t="str">
        <f aca="false">IF(Lecture=1,INDEX(T_RoadBook,20,2),IF(Destination&lt;19,"",INDEX(T_RoadBook-18,Destination,2)))</f>
        <v/>
      </c>
      <c r="E49" s="80" t="str">
        <f aca="false">IF(Lecture=1,INDEX(T_RoadBook,20,3),IF(Destination&lt;19,"",INDEX(T_RoadBook,Destination-18,3)))</f>
        <v/>
      </c>
      <c r="F49" s="81" t="str">
        <f aca="false">IF(Lecture=1,INDEX(T_RoadBook,20,5),IF(Destination&lt;19,"",INDEX(T_RoadBook,Destination-18,5)))</f>
        <v/>
      </c>
      <c r="G49" s="82" t="str">
        <f aca="false">IF(Lecture=1,INDEX(T_RoadBook,20,6),IF(Destination&lt;19,"",INDEX(T_RoadBook,Destination-18,6)))</f>
        <v/>
      </c>
      <c r="H49" s="83" t="str">
        <f aca="false">IF(Lecture=1,INDEX(T_RoadBook,20,7),IF(Destination&lt;19,"",INDEX(T_RoadBook,Destination-18,7)))</f>
        <v/>
      </c>
      <c r="I49" s="84" t="str">
        <f aca="false">IF(Lecture=1,INDEX(T_RoadBook,20,8),IF(Destination&lt;19,"",INDEX(T_RoadBook,Destination-18,8)))</f>
        <v/>
      </c>
      <c r="J49" s="85" t="str">
        <f aca="false">IF(OR(Reste=2,Destination&lt;19),"",IF(Lecture=1,INDEX(T_RoadBook,20,14),INDEX(T_RoadBook,Destination-18,14)))</f>
        <v/>
      </c>
    </row>
    <row r="50" customFormat="false" ht="24.95" hidden="false" customHeight="true" outlineLevel="0" collapsed="false">
      <c r="C50" s="78"/>
      <c r="D50" s="86" t="str">
        <f aca="false">IF(Lecture=1,INDEX(T_RoadBook,20,16),IF(Destination&lt;19,"",INDEX(T_RoadBook,Destination-18,16)))</f>
        <v/>
      </c>
      <c r="E50" s="86"/>
      <c r="F50" s="86"/>
      <c r="G50" s="82"/>
      <c r="H50" s="83"/>
      <c r="I50" s="84"/>
      <c r="J50" s="99" t="str">
        <f aca="false">IF(OR(Reste=1,Destination&lt;19),"",IF(Lecture=1,INDEX(T_RoadBook,20,15),INDEX(T_RoadBook,Destination-18,15)))</f>
        <v/>
      </c>
    </row>
    <row r="51" customFormat="false" ht="39.95" hidden="false" customHeight="true" outlineLevel="0" collapsed="false">
      <c r="C51" s="88" t="str">
        <f aca="false">IF(Lecture=1,INDEX(T_RoadBook,21,1),IF(Destination&lt;20,"",INDEX(T_RoadBook,Destination-19,1)))</f>
        <v/>
      </c>
      <c r="D51" s="89" t="str">
        <f aca="false">IF(Lecture=1,INDEX(T_RoadBook,21,2),IF(Destination&lt;20,"",INDEX(T_RoadBook-19,Destination,2)))</f>
        <v/>
      </c>
      <c r="E51" s="90" t="str">
        <f aca="false">IF(Lecture=1,INDEX(T_RoadBook,21,3),IF(Destination&lt;20,"",INDEX(T_RoadBook,Destination-19,3)))</f>
        <v/>
      </c>
      <c r="F51" s="91" t="str">
        <f aca="false">IF(Lecture=1,INDEX(T_RoadBook,21,5),IF(Destination&lt;20,"",INDEX(T_RoadBook,Destination-19,5)))</f>
        <v/>
      </c>
      <c r="G51" s="92" t="str">
        <f aca="false">IF(Lecture=1,INDEX(T_RoadBook,21,6),IF(Destination&lt;20,"",INDEX(T_RoadBook,Destination-19,6)))</f>
        <v/>
      </c>
      <c r="H51" s="93" t="str">
        <f aca="false">IF(Lecture=1,INDEX(T_RoadBook,21,7),IF(Destination&lt;20,"",INDEX(T_RoadBook,Destination-19,7)))</f>
        <v/>
      </c>
      <c r="I51" s="94" t="str">
        <f aca="false">IF(Lecture=1,INDEX(T_RoadBook,21,8),IF(Destination&lt;20,"",INDEX(T_RoadBook,Destination-19,8)))</f>
        <v/>
      </c>
      <c r="J51" s="95" t="str">
        <f aca="false">IF(OR(Reste=2,Destination&lt;20),"",IF(Lecture=1,INDEX(T_RoadBook,21,14),INDEX(T_RoadBook,Destination-19,14)))</f>
        <v/>
      </c>
    </row>
    <row r="52" customFormat="false" ht="24.95" hidden="false" customHeight="true" outlineLevel="0" collapsed="false">
      <c r="C52" s="88"/>
      <c r="D52" s="96" t="str">
        <f aca="false">IF(Lecture=1,INDEX(T_RoadBook,21,16),IF(Destination&lt;20,"",INDEX(T_RoadBook,Destination-19,16)))</f>
        <v/>
      </c>
      <c r="E52" s="96"/>
      <c r="F52" s="96"/>
      <c r="G52" s="92"/>
      <c r="H52" s="93"/>
      <c r="I52" s="94"/>
      <c r="J52" s="98" t="str">
        <f aca="false">IF(OR(Reste=1,Destination&lt;20),"",IF(Lecture=1,INDEX(T_RoadBook,21,15),INDEX(T_RoadBook,Destination-19,15)))</f>
        <v/>
      </c>
    </row>
    <row r="53" customFormat="false" ht="39.95" hidden="false" customHeight="true" outlineLevel="0" collapsed="false">
      <c r="C53" s="78" t="str">
        <f aca="false">IF(Lecture=1,INDEX(T_RoadBook,22,1),IF(Destination&lt;21,"",INDEX(T_RoadBook,Destination-20,1)))</f>
        <v/>
      </c>
      <c r="D53" s="79" t="str">
        <f aca="false">IF(Lecture=1,INDEX(T_RoadBook,22,2),IF(Destination&lt;21,"",INDEX(T_RoadBook-20,Destination,2)))</f>
        <v/>
      </c>
      <c r="E53" s="80" t="str">
        <f aca="false">IF(Lecture=1,INDEX(T_RoadBook,22,3),IF(Destination&lt;21,"",INDEX(T_RoadBook,Destination-20,3)))</f>
        <v/>
      </c>
      <c r="F53" s="81" t="str">
        <f aca="false">IF(Lecture=1,INDEX(T_RoadBook,22,5),IF(Destination&lt;21,"",INDEX(T_RoadBook,Destination-20,5)))</f>
        <v/>
      </c>
      <c r="G53" s="82" t="str">
        <f aca="false">IF(Lecture=1,INDEX(T_RoadBook,22,6),IF(Destination&lt;21,"",INDEX(T_RoadBook,Destination-20,6)))</f>
        <v/>
      </c>
      <c r="H53" s="83" t="str">
        <f aca="false">IF(Lecture=1,INDEX(T_RoadBook,22,7),IF(Destination&lt;21,"",INDEX(T_RoadBook,Destination-20,7)))</f>
        <v/>
      </c>
      <c r="I53" s="84" t="str">
        <f aca="false">IF(Lecture=1,INDEX(T_RoadBook,22,8),IF(Destination&lt;21,"",INDEX(T_RoadBook,Destination-20,8)))</f>
        <v/>
      </c>
      <c r="J53" s="85" t="str">
        <f aca="false">IF(OR(Reste=2,Destination&lt;21),"",IF(Lecture=1,INDEX(T_RoadBook,22,14),INDEX(T_RoadBook,Destination-20,14)))</f>
        <v/>
      </c>
    </row>
    <row r="54" customFormat="false" ht="24.95" hidden="false" customHeight="true" outlineLevel="0" collapsed="false">
      <c r="C54" s="78"/>
      <c r="D54" s="86" t="str">
        <f aca="false">IF(Lecture=1,INDEX(T_RoadBook,22,16),IF(Destination&lt;21,"",INDEX(T_RoadBook,Destination-20,16)))</f>
        <v/>
      </c>
      <c r="E54" s="86"/>
      <c r="F54" s="86"/>
      <c r="G54" s="82"/>
      <c r="H54" s="83"/>
      <c r="I54" s="84"/>
      <c r="J54" s="99" t="str">
        <f aca="false">IF(OR(Reste=1,Destination&lt;21),"",IF(Lecture=1,INDEX(T_RoadBook,22,15),INDEX(T_RoadBook,Destination-20,15)))</f>
        <v/>
      </c>
    </row>
    <row r="55" customFormat="false" ht="39.95" hidden="false" customHeight="true" outlineLevel="0" collapsed="false">
      <c r="C55" s="88" t="str">
        <f aca="false">IF(Lecture=1,INDEX(T_RoadBook,23,1),IF(Destination&lt;22,"",INDEX(T_RoadBook,Destination-21,1)))</f>
        <v/>
      </c>
      <c r="D55" s="89" t="str">
        <f aca="false">IF(Lecture=1,INDEX(T_RoadBook,23,2),IF(Destination&lt;22,"",INDEX(T_RoadBook-21,Destination,2)))</f>
        <v/>
      </c>
      <c r="E55" s="90" t="str">
        <f aca="false">IF(Lecture=1,INDEX(T_RoadBook,23,3),IF(Destination&lt;22,"",INDEX(T_RoadBook,Destination-21,3)))</f>
        <v/>
      </c>
      <c r="F55" s="91" t="str">
        <f aca="false">IF(Lecture=1,INDEX(T_RoadBook,23,5),IF(Destination&lt;22,"",INDEX(T_RoadBook,Destination-21,5)))</f>
        <v/>
      </c>
      <c r="G55" s="92" t="str">
        <f aca="false">IF(Lecture=1,INDEX(T_RoadBook,23,6),IF(Destination&lt;22,"",INDEX(T_RoadBook,Destination-21,6)))</f>
        <v/>
      </c>
      <c r="H55" s="93" t="str">
        <f aca="false">IF(Lecture=1,INDEX(T_RoadBook,23,7),IF(Destination&lt;22,"",INDEX(T_RoadBook,Destination-21,7)))</f>
        <v/>
      </c>
      <c r="I55" s="94" t="str">
        <f aca="false">IF(Lecture=1,INDEX(T_RoadBook,23,8),IF(Destination&lt;22,"",INDEX(T_RoadBook,Destination-21,8)))</f>
        <v/>
      </c>
      <c r="J55" s="95" t="str">
        <f aca="false">IF(OR(Reste=2,Destination&lt;22),"",IF(Lecture=1,INDEX(T_RoadBook,23,14),INDEX(T_RoadBook,Destination-21,14)))</f>
        <v/>
      </c>
    </row>
    <row r="56" customFormat="false" ht="24.95" hidden="false" customHeight="true" outlineLevel="0" collapsed="false">
      <c r="C56" s="88"/>
      <c r="D56" s="96" t="str">
        <f aca="false">IF(Lecture=1,INDEX(T_RoadBook,23,16),IF(Destination&lt;22,"",INDEX(T_RoadBook,Destination-21,16)))</f>
        <v/>
      </c>
      <c r="E56" s="96"/>
      <c r="F56" s="96"/>
      <c r="G56" s="92"/>
      <c r="H56" s="93"/>
      <c r="I56" s="94"/>
      <c r="J56" s="98" t="str">
        <f aca="false">IF(OR(Reste=1,Destination&lt;22),"",IF(Lecture=1,INDEX(T_RoadBook,23,15),INDEX(T_RoadBook,Destination-21,15)))</f>
        <v/>
      </c>
    </row>
    <row r="57" customFormat="false" ht="39.95" hidden="false" customHeight="true" outlineLevel="0" collapsed="false">
      <c r="C57" s="101" t="str">
        <f aca="false">IF(Lecture=1,INDEX(T_RoadBook,24,1),IF(Destination&lt;23,"",INDEX(T_RoadBook,Destination-22,1)))</f>
        <v/>
      </c>
      <c r="D57" s="79" t="str">
        <f aca="false">IF(Lecture=1,INDEX(T_RoadBook,24,2),IF(Destination&lt;23,"",INDEX(T_RoadBook-22,Destination,2)))</f>
        <v/>
      </c>
      <c r="E57" s="80" t="str">
        <f aca="false">IF(Lecture=1,INDEX(T_RoadBook,24,3),IF(Destination&lt;23,"",INDEX(T_RoadBook,Destination-22,3)))</f>
        <v/>
      </c>
      <c r="F57" s="81" t="str">
        <f aca="false">IF(Lecture=1,INDEX(T_RoadBook,24,5),IF(Destination&lt;23,"",INDEX(T_RoadBook,Destination-22,5)))</f>
        <v/>
      </c>
      <c r="G57" s="102" t="str">
        <f aca="false">IF(Lecture=1,INDEX(T_RoadBook,24,6),IF(Destination&lt;23,"",INDEX(T_RoadBook,Destination-22,6)))</f>
        <v/>
      </c>
      <c r="H57" s="103" t="str">
        <f aca="false">IF(Lecture=1,INDEX(T_RoadBook,24,7),IF(Destination&lt;23,"",INDEX(T_RoadBook,Destination-22,7)))</f>
        <v/>
      </c>
      <c r="I57" s="104" t="str">
        <f aca="false">IF(Lecture=1,INDEX(T_RoadBook,24,8),IF(Destination&lt;23,"",INDEX(T_RoadBook,Destination-22,8)))</f>
        <v/>
      </c>
      <c r="J57" s="85" t="str">
        <f aca="false">IF(OR(Reste=2,Destination&lt;23),"",IF(Lecture=1,INDEX(T_RoadBook,24,14),INDEX(T_RoadBook,Destination-22,14)))</f>
        <v/>
      </c>
    </row>
    <row r="58" customFormat="false" ht="24.95" hidden="false" customHeight="true" outlineLevel="0" collapsed="false">
      <c r="C58" s="101"/>
      <c r="D58" s="105" t="str">
        <f aca="false">IF(Lecture=1,INDEX(T_RoadBook,24,16),IF(Destination&lt;23,"",INDEX(T_RoadBook,Destination-22,16)))</f>
        <v/>
      </c>
      <c r="E58" s="105"/>
      <c r="F58" s="105"/>
      <c r="G58" s="102"/>
      <c r="H58" s="103"/>
      <c r="I58" s="104"/>
      <c r="J58" s="99" t="str">
        <f aca="false">IF(OR(Reste=1,Destination&lt;23),"",IF(Lecture=1,INDEX(T_RoadBook,24,15),INDEX(T_RoadBook,Destination-22,15)))</f>
        <v/>
      </c>
    </row>
    <row r="59" customFormat="false" ht="39.95" hidden="false" customHeight="true" outlineLevel="0" collapsed="false">
      <c r="C59" s="68" t="str">
        <f aca="false">IF(Lecture=1,INDEX(T_RoadBook,25,1),IF(Destination&lt;24,"",INDEX(T_RoadBook,Destination-23,1)))</f>
        <v/>
      </c>
      <c r="D59" s="69" t="str">
        <f aca="false">IF(Lecture=1,INDEX(T_RoadBook,25,2),IF(Destination&lt;24,"",INDEX(T_RoadBook-23,Destination,2)))</f>
        <v/>
      </c>
      <c r="E59" s="70" t="str">
        <f aca="false">IF(Lecture=1,INDEX(T_RoadBook,25,3),IF(Destination&lt;24,"",INDEX(T_RoadBook,Destination-23,3)))</f>
        <v/>
      </c>
      <c r="F59" s="71" t="str">
        <f aca="false">IF(Lecture=1,INDEX(T_RoadBook,25,5),IF(Destination&lt;24,"",INDEX(T_RoadBook,Destination-23,5)))</f>
        <v/>
      </c>
      <c r="G59" s="72" t="str">
        <f aca="false">IF(Lecture=1,INDEX(T_RoadBook,25,6),IF(Destination&lt;24,"",INDEX(T_RoadBook,Destination-23,6)))</f>
        <v/>
      </c>
      <c r="H59" s="73" t="str">
        <f aca="false">IF(Lecture=1,INDEX(T_RoadBook,25,7),IF(Destination&lt;24,"",INDEX(T_RoadBook,Destination-23,7)))</f>
        <v/>
      </c>
      <c r="I59" s="74" t="str">
        <f aca="false">IF(Lecture=1,INDEX(T_RoadBook,25,8),IF(Destination&lt;24,"",INDEX(T_RoadBook,Destination-23,8)))</f>
        <v/>
      </c>
      <c r="J59" s="95" t="str">
        <f aca="false">IF(OR(Reste=2,Destination&lt;24),"",IF(Lecture=1,INDEX(T_RoadBook,25,14),INDEX(T_RoadBook,Destination-23,14)))</f>
        <v/>
      </c>
    </row>
    <row r="60" customFormat="false" ht="24.95" hidden="false" customHeight="true" outlineLevel="0" collapsed="false">
      <c r="C60" s="68"/>
      <c r="D60" s="96" t="str">
        <f aca="false">IF(Lecture=1,INDEX(T_RoadBook,25,16),IF(Destination&lt;24,"",INDEX(T_RoadBook,Destination-23,16)))</f>
        <v/>
      </c>
      <c r="E60" s="96"/>
      <c r="F60" s="96"/>
      <c r="G60" s="72"/>
      <c r="H60" s="73"/>
      <c r="I60" s="74"/>
      <c r="J60" s="98" t="str">
        <f aca="false">IF(OR(Reste=1,Destination&lt;24),"",IF(Lecture=1,INDEX(T_RoadBook,25,15),INDEX(T_RoadBook,Destination-23,15)))</f>
        <v/>
      </c>
    </row>
    <row r="61" customFormat="false" ht="39.95" hidden="false" customHeight="true" outlineLevel="0" collapsed="false">
      <c r="C61" s="78" t="str">
        <f aca="false">IF(Lecture=1,INDEX(T_RoadBook,26,1),IF(Destination&lt;25,"",INDEX(T_RoadBook,Destination-24,1)))</f>
        <v/>
      </c>
      <c r="D61" s="79" t="str">
        <f aca="false">IF(Lecture=1,INDEX(T_RoadBook,26,2),IF(Destination&lt;25,"",INDEX(T_RoadBook-24,Destination,2)))</f>
        <v/>
      </c>
      <c r="E61" s="80" t="str">
        <f aca="false">IF(Lecture=1,INDEX(T_RoadBook,26,3),IF(Destination&lt;25,"",INDEX(T_RoadBook,Destination-24,3)))</f>
        <v/>
      </c>
      <c r="F61" s="81" t="str">
        <f aca="false">IF(Lecture=1,INDEX(T_RoadBook,26,5),IF(Destination&lt;25,"",INDEX(T_RoadBook,Destination-24,5)))</f>
        <v/>
      </c>
      <c r="G61" s="82" t="str">
        <f aca="false">IF(Lecture=1,INDEX(T_RoadBook,26,6),IF(Destination&lt;25,"",INDEX(T_RoadBook,Destination-24,6)))</f>
        <v/>
      </c>
      <c r="H61" s="83" t="str">
        <f aca="false">IF(Lecture=1,INDEX(T_RoadBook,26,7),IF(Destination&lt;25,"",INDEX(T_RoadBook,Destination-24,7)))</f>
        <v/>
      </c>
      <c r="I61" s="84" t="str">
        <f aca="false">IF(Lecture=1,INDEX(T_RoadBook,26,8),IF(Destination&lt;25,"",INDEX(T_RoadBook,Destination-24,8)))</f>
        <v/>
      </c>
      <c r="J61" s="85" t="str">
        <f aca="false">IF(OR(Reste=2,Destination&lt;25),"",IF(Lecture=1,INDEX(T_RoadBook,26,14),INDEX(T_RoadBook,Destination-24,14)))</f>
        <v/>
      </c>
    </row>
    <row r="62" customFormat="false" ht="24.95" hidden="false" customHeight="true" outlineLevel="0" collapsed="false">
      <c r="C62" s="78"/>
      <c r="D62" s="86" t="str">
        <f aca="false">IF(Lecture=1,INDEX(T_RoadBook,26,16),IF(Destination&lt;25,"",INDEX(T_RoadBook,Destination-24,16)))</f>
        <v/>
      </c>
      <c r="E62" s="86"/>
      <c r="F62" s="86"/>
      <c r="G62" s="82"/>
      <c r="H62" s="83"/>
      <c r="I62" s="84"/>
      <c r="J62" s="99" t="str">
        <f aca="false">IF(OR(Reste=1,Destination&lt;25),"",IF(Lecture=1,INDEX(T_RoadBook,26,15),INDEX(T_RoadBook,Destination-24,15)))</f>
        <v/>
      </c>
    </row>
    <row r="63" customFormat="false" ht="39.95" hidden="false" customHeight="true" outlineLevel="0" collapsed="false">
      <c r="C63" s="88" t="str">
        <f aca="false">IF(Lecture=1,INDEX(T_RoadBook,27,1),IF(Destination&lt;26,"",INDEX(T_RoadBook,Destination-25,1)))</f>
        <v/>
      </c>
      <c r="D63" s="89" t="str">
        <f aca="false">IF(Lecture=1,INDEX(T_RoadBook,27,2),IF(Destination&lt;26,"",INDEX(T_RoadBook-25,Destination,2)))</f>
        <v/>
      </c>
      <c r="E63" s="90" t="str">
        <f aca="false">IF(Lecture=1,INDEX(T_RoadBook,27,3),IF(Destination&lt;26,"",INDEX(T_RoadBook,Destination-25,3)))</f>
        <v/>
      </c>
      <c r="F63" s="91" t="str">
        <f aca="false">IF(Lecture=1,INDEX(T_RoadBook,27,5),IF(Destination&lt;26,"",INDEX(T_RoadBook,Destination-25,5)))</f>
        <v/>
      </c>
      <c r="G63" s="92" t="str">
        <f aca="false">IF(Lecture=1,INDEX(T_RoadBook,27,6),IF(Destination&lt;26,"",INDEX(T_RoadBook,Destination-25,6)))</f>
        <v/>
      </c>
      <c r="H63" s="93" t="str">
        <f aca="false">IF(Lecture=1,INDEX(T_RoadBook,27,7),IF(Destination&lt;26,"",INDEX(T_RoadBook,Destination-25,7)))</f>
        <v/>
      </c>
      <c r="I63" s="94" t="str">
        <f aca="false">IF(Lecture=1,INDEX(T_RoadBook,27,8),IF(Destination&lt;26,"",INDEX(T_RoadBook,Destination-25,8)))</f>
        <v/>
      </c>
      <c r="J63" s="95" t="str">
        <f aca="false">IF(OR(Reste=2,Destination&lt;26),"",IF(Lecture=1,INDEX(T_RoadBook,27,14),INDEX(T_RoadBook,Destination-25,14)))</f>
        <v/>
      </c>
    </row>
    <row r="64" customFormat="false" ht="24.95" hidden="false" customHeight="true" outlineLevel="0" collapsed="false">
      <c r="C64" s="88"/>
      <c r="D64" s="96" t="str">
        <f aca="false">IF(Lecture=1,INDEX(T_RoadBook,27,16),IF(Destination&lt;26,"",INDEX(T_RoadBook,Destination-25,16)))</f>
        <v/>
      </c>
      <c r="E64" s="96"/>
      <c r="F64" s="96"/>
      <c r="G64" s="92"/>
      <c r="H64" s="93"/>
      <c r="I64" s="94"/>
      <c r="J64" s="98" t="str">
        <f aca="false">IF(OR(Reste=1,Destination&lt;26),"",IF(Lecture=1,INDEX(T_RoadBook,27,15),INDEX(T_RoadBook,Destination-25,15)))</f>
        <v/>
      </c>
    </row>
    <row r="65" customFormat="false" ht="39.95" hidden="false" customHeight="true" outlineLevel="0" collapsed="false">
      <c r="C65" s="78" t="str">
        <f aca="false">IF(Lecture=1,INDEX(T_RoadBook,28,1),IF(Destination&lt;27,"",INDEX(T_RoadBook,Destination-26,1)))</f>
        <v/>
      </c>
      <c r="D65" s="79" t="str">
        <f aca="false">IF(Lecture=1,INDEX(T_RoadBook,28,2),IF(Destination&lt;27,"",INDEX(T_RoadBook-26,Destination,2)))</f>
        <v/>
      </c>
      <c r="E65" s="80" t="str">
        <f aca="false">IF(Lecture=1,INDEX(T_RoadBook,28,3),IF(Destination&lt;27,"",INDEX(T_RoadBook,Destination-26,3)))</f>
        <v/>
      </c>
      <c r="F65" s="81" t="str">
        <f aca="false">IF(Lecture=1,INDEX(T_RoadBook,28,5),IF(Destination&lt;27,"",INDEX(T_RoadBook,Destination-26,5)))</f>
        <v/>
      </c>
      <c r="G65" s="82" t="str">
        <f aca="false">IF(Lecture=1,INDEX(T_RoadBook,28,6),IF(Destination&lt;27,"",INDEX(T_RoadBook,Destination-26,6)))</f>
        <v/>
      </c>
      <c r="H65" s="83" t="str">
        <f aca="false">IF(Lecture=1,INDEX(T_RoadBook,28,7),IF(Destination&lt;27,"",INDEX(T_RoadBook,Destination-26,7)))</f>
        <v/>
      </c>
      <c r="I65" s="84" t="str">
        <f aca="false">IF(Lecture=1,INDEX(T_RoadBook,28,8),IF(Destination&lt;27,"",INDEX(T_RoadBook,Destination-26,8)))</f>
        <v/>
      </c>
      <c r="J65" s="85" t="str">
        <f aca="false">IF(OR(Reste=2,Destination&lt;27),"",IF(Lecture=1,INDEX(T_RoadBook,28,14),INDEX(T_RoadBook,Destination-26,14)))</f>
        <v/>
      </c>
    </row>
    <row r="66" customFormat="false" ht="24.95" hidden="false" customHeight="true" outlineLevel="0" collapsed="false">
      <c r="C66" s="78"/>
      <c r="D66" s="86" t="str">
        <f aca="false">IF(Lecture=1,INDEX(T_RoadBook,28,16),IF(Destination&lt;27,"",INDEX(T_RoadBook,Destination-26,16)))</f>
        <v/>
      </c>
      <c r="E66" s="86"/>
      <c r="F66" s="86"/>
      <c r="G66" s="82"/>
      <c r="H66" s="83"/>
      <c r="I66" s="84"/>
      <c r="J66" s="99" t="str">
        <f aca="false">IF(OR(Reste=1,Destination&lt;27),"",IF(Lecture=1,INDEX(T_RoadBook,28,15),INDEX(T_RoadBook,Destination-26,15)))</f>
        <v/>
      </c>
    </row>
    <row r="67" customFormat="false" ht="39.95" hidden="false" customHeight="true" outlineLevel="0" collapsed="false">
      <c r="C67" s="88" t="str">
        <f aca="false">IF(Lecture=1,INDEX(T_RoadBook,29,1),IF(Destination&lt;28,"",INDEX(T_RoadBook,Destination-27,1)))</f>
        <v/>
      </c>
      <c r="D67" s="89" t="str">
        <f aca="false">IF(Lecture=1,INDEX(T_RoadBook,29,2),IF(Destination&lt;28,"",INDEX(T_RoadBook-27,Destination,2)))</f>
        <v/>
      </c>
      <c r="E67" s="90" t="str">
        <f aca="false">IF(Lecture=1,INDEX(T_RoadBook,29,3),IF(Destination&lt;28,"",INDEX(T_RoadBook,Destination-27,3)))</f>
        <v/>
      </c>
      <c r="F67" s="91" t="str">
        <f aca="false">IF(Lecture=1,INDEX(T_RoadBook,29,5),IF(Destination&lt;28,"",INDEX(T_RoadBook,Destination-27,5)))</f>
        <v/>
      </c>
      <c r="G67" s="92" t="str">
        <f aca="false">IF(Lecture=1,INDEX(T_RoadBook,29,6),IF(Destination&lt;28,"",INDEX(T_RoadBook,Destination-27,6)))</f>
        <v/>
      </c>
      <c r="H67" s="93" t="str">
        <f aca="false">IF(Lecture=1,INDEX(T_RoadBook,29,7),IF(Destination&lt;28,"",INDEX(T_RoadBook,Destination-27,7)))</f>
        <v/>
      </c>
      <c r="I67" s="94" t="str">
        <f aca="false">IF(Lecture=1,INDEX(T_RoadBook,29,8),IF(Destination&lt;28,"",INDEX(T_RoadBook,Destination-27,8)))</f>
        <v/>
      </c>
      <c r="J67" s="95" t="str">
        <f aca="false">IF(OR(Reste=2,Destination&lt;28),"",IF(Lecture=1,INDEX(T_RoadBook,29,14),INDEX(T_RoadBook,Destination-27,14)))</f>
        <v/>
      </c>
    </row>
    <row r="68" customFormat="false" ht="24.95" hidden="false" customHeight="true" outlineLevel="0" collapsed="false">
      <c r="C68" s="88"/>
      <c r="D68" s="96" t="str">
        <f aca="false">IF(Lecture=1,INDEX(T_RoadBook,29,16),IF(Destination&lt;28,"",INDEX(T_RoadBook,Destination-27,16)))</f>
        <v/>
      </c>
      <c r="E68" s="96"/>
      <c r="F68" s="96"/>
      <c r="G68" s="92"/>
      <c r="H68" s="93"/>
      <c r="I68" s="94"/>
      <c r="J68" s="98" t="str">
        <f aca="false">IF(OR(Reste=1,Destination&lt;28),"",IF(Lecture=1,INDEX(T_RoadBook,29,15),INDEX(T_RoadBook,Destination-27,15)))</f>
        <v/>
      </c>
    </row>
    <row r="69" customFormat="false" ht="39.95" hidden="false" customHeight="true" outlineLevel="0" collapsed="false">
      <c r="C69" s="78" t="str">
        <f aca="false">IF(Lecture=1,INDEX(T_RoadBook,30,1),IF(Destination&lt;29,"",INDEX(T_RoadBook,Destination-28,1)))</f>
        <v/>
      </c>
      <c r="D69" s="79" t="str">
        <f aca="false">IF(Lecture=1,INDEX(T_RoadBook,30,2),IF(Destination&lt;29,"",INDEX(T_RoadBook-28,Destination,2)))</f>
        <v/>
      </c>
      <c r="E69" s="80" t="str">
        <f aca="false">IF(Lecture=1,INDEX(T_RoadBook,30,3),IF(Destination&lt;29,"",INDEX(T_RoadBook,Destination-28,3)))</f>
        <v/>
      </c>
      <c r="F69" s="81" t="str">
        <f aca="false">IF(Lecture=1,INDEX(T_RoadBook,30,5),IF(Destination&lt;29,"",INDEX(T_RoadBook,Destination-28,5)))</f>
        <v/>
      </c>
      <c r="G69" s="82" t="str">
        <f aca="false">IF(Lecture=1,INDEX(T_RoadBook,30,6),IF(Destination&lt;29,"",INDEX(T_RoadBook,Destination-28,6)))</f>
        <v/>
      </c>
      <c r="H69" s="83" t="str">
        <f aca="false">IF(Lecture=1,INDEX(T_RoadBook,30,7),IF(Destination&lt;29,"",INDEX(T_RoadBook,Destination-28,7)))</f>
        <v/>
      </c>
      <c r="I69" s="84" t="str">
        <f aca="false">IF(Lecture=1,INDEX(T_RoadBook,30,8),IF(Destination&lt;29,"",INDEX(T_RoadBook,Destination-28,8)))</f>
        <v/>
      </c>
      <c r="J69" s="85" t="str">
        <f aca="false">IF(OR(Reste=2,Destination&lt;29),"",IF(Lecture=1,INDEX(T_RoadBook,30,14),INDEX(T_RoadBook,Destination-28,14)))</f>
        <v/>
      </c>
    </row>
    <row r="70" customFormat="false" ht="24.95" hidden="false" customHeight="true" outlineLevel="0" collapsed="false">
      <c r="C70" s="78"/>
      <c r="D70" s="86" t="str">
        <f aca="false">IF(Lecture=1,INDEX(T_RoadBook,30,16),IF(Destination&lt;29,"",INDEX(T_RoadBook,Destination-28,16)))</f>
        <v/>
      </c>
      <c r="E70" s="86"/>
      <c r="F70" s="86"/>
      <c r="G70" s="82"/>
      <c r="H70" s="83"/>
      <c r="I70" s="84"/>
      <c r="J70" s="99" t="str">
        <f aca="false">IF(OR(Reste=1,Destination&lt;29),"",IF(Lecture=1,INDEX(T_RoadBook,30,15),INDEX(T_RoadBook,Destination-28,15)))</f>
        <v/>
      </c>
    </row>
    <row r="71" customFormat="false" ht="39.95" hidden="false" customHeight="true" outlineLevel="0" collapsed="false">
      <c r="C71" s="88" t="str">
        <f aca="false">IF(Lecture=1,INDEX(T_RoadBook,31,1),IF(Destination&lt;30,"",INDEX(T_RoadBook,Destination-29,1)))</f>
        <v/>
      </c>
      <c r="D71" s="89" t="str">
        <f aca="false">IF(Lecture=1,INDEX(T_RoadBook,31,2),IF(Destination&lt;30,"",INDEX(T_RoadBook-29,Destination,2)))</f>
        <v/>
      </c>
      <c r="E71" s="90" t="str">
        <f aca="false">IF(Lecture=1,INDEX(T_RoadBook,31,3),IF(Destination&lt;30,"",INDEX(T_RoadBook,Destination-29,3)))</f>
        <v/>
      </c>
      <c r="F71" s="91" t="str">
        <f aca="false">IF(Lecture=1,INDEX(T_RoadBook,31,5),IF(Destination&lt;30,"",INDEX(T_RoadBook,Destination-29,5)))</f>
        <v/>
      </c>
      <c r="G71" s="92" t="str">
        <f aca="false">IF(Lecture=1,INDEX(T_RoadBook,31,6),IF(Destination&lt;30,"",INDEX(T_RoadBook,Destination-29,6)))</f>
        <v/>
      </c>
      <c r="H71" s="93" t="str">
        <f aca="false">IF(Lecture=1,INDEX(T_RoadBook,31,7),IF(Destination&lt;30,"",INDEX(T_RoadBook,Destination-29,7)))</f>
        <v/>
      </c>
      <c r="I71" s="94" t="str">
        <f aca="false">IF(Lecture=1,INDEX(T_RoadBook,31,8),IF(Destination&lt;30,"",INDEX(T_RoadBook,Destination-29,8)))</f>
        <v/>
      </c>
      <c r="J71" s="95" t="str">
        <f aca="false">IF(OR(Reste=2,Destination&lt;30),"",IF(Lecture=1,INDEX(T_RoadBook,31,14),INDEX(T_RoadBook,Destination-29,14)))</f>
        <v/>
      </c>
    </row>
    <row r="72" customFormat="false" ht="24.95" hidden="false" customHeight="true" outlineLevel="0" collapsed="false">
      <c r="C72" s="88"/>
      <c r="D72" s="96" t="str">
        <f aca="false">IF(Lecture=1,INDEX(T_RoadBook,31,16),IF(Destination&lt;30,"",INDEX(T_RoadBook,Destination-29,16)))</f>
        <v/>
      </c>
      <c r="E72" s="96"/>
      <c r="F72" s="96"/>
      <c r="G72" s="92"/>
      <c r="H72" s="93"/>
      <c r="I72" s="94"/>
      <c r="J72" s="98" t="str">
        <f aca="false">IF(OR(Reste=1,Destination&lt;30),"",IF(Lecture=1,INDEX(T_RoadBook,31,15),INDEX(T_RoadBook,Destination-29,15)))</f>
        <v/>
      </c>
    </row>
    <row r="73" customFormat="false" ht="39.95" hidden="false" customHeight="true" outlineLevel="0" collapsed="false">
      <c r="C73" s="78" t="str">
        <f aca="false">IF(Lecture=1,INDEX(T_RoadBook,32,1),IF(Destination&lt;31,"",INDEX(T_RoadBook,Destination-30,1)))</f>
        <v/>
      </c>
      <c r="D73" s="79" t="str">
        <f aca="false">IF(Lecture=1,INDEX(T_RoadBook,32,2),IF(Destination&lt;31,"",INDEX(T_RoadBook-30,Destination,2)))</f>
        <v/>
      </c>
      <c r="E73" s="80" t="str">
        <f aca="false">IF(Lecture=1,INDEX(T_RoadBook,32,3),IF(Destination&lt;31,"",INDEX(T_RoadBook,Destination-30,3)))</f>
        <v/>
      </c>
      <c r="F73" s="81" t="str">
        <f aca="false">IF(Lecture=1,INDEX(T_RoadBook,32,5),IF(Destination&lt;31,"",INDEX(T_RoadBook,Destination-30,5)))</f>
        <v/>
      </c>
      <c r="G73" s="82" t="str">
        <f aca="false">IF(Lecture=1,INDEX(T_RoadBook,32,6),IF(Destination&lt;31,"",INDEX(T_RoadBook,Destination-30,6)))</f>
        <v/>
      </c>
      <c r="H73" s="83" t="str">
        <f aca="false">IF(Lecture=1,INDEX(T_RoadBook,32,7),IF(Destination&lt;31,"",INDEX(T_RoadBook,Destination-30,7)))</f>
        <v/>
      </c>
      <c r="I73" s="84" t="str">
        <f aca="false">IF(Lecture=1,INDEX(T_RoadBook,32,8),IF(Destination&lt;31,"",INDEX(T_RoadBook,Destination-30,8)))</f>
        <v/>
      </c>
      <c r="J73" s="85" t="str">
        <f aca="false">IF(OR(Reste=2,Destination&lt;31),"",IF(Lecture=1,INDEX(T_RoadBook,32,14),INDEX(T_RoadBook,Destination-30,14)))</f>
        <v/>
      </c>
    </row>
    <row r="74" customFormat="false" ht="24.95" hidden="false" customHeight="true" outlineLevel="0" collapsed="false">
      <c r="C74" s="78"/>
      <c r="D74" s="86" t="str">
        <f aca="false">IF(Lecture=1,INDEX(T_RoadBook,32,16),IF(Destination&lt;31,"",INDEX(T_RoadBook,Destination-30,16)))</f>
        <v/>
      </c>
      <c r="E74" s="86"/>
      <c r="F74" s="86"/>
      <c r="G74" s="82"/>
      <c r="H74" s="83"/>
      <c r="I74" s="84"/>
      <c r="J74" s="99" t="str">
        <f aca="false">IF(OR(Reste=1,Destination&lt;31),"",IF(Lecture=1,INDEX(T_RoadBook,32,15),INDEX(T_RoadBook,Destination-30,15)))</f>
        <v/>
      </c>
    </row>
    <row r="75" customFormat="false" ht="39.95" hidden="false" customHeight="true" outlineLevel="0" collapsed="false">
      <c r="C75" s="88" t="str">
        <f aca="false">IF(Lecture=1,INDEX(T_RoadBook,33,1),IF(Destination&lt;32,"",INDEX(T_RoadBook,Destination-31,1)))</f>
        <v/>
      </c>
      <c r="D75" s="89" t="str">
        <f aca="false">IF(Lecture=1,INDEX(T_RoadBook,33,2),IF(Destination&lt;32,"",INDEX(T_RoadBook-31,Destination,2)))</f>
        <v/>
      </c>
      <c r="E75" s="90" t="str">
        <f aca="false">IF(Lecture=1,INDEX(T_RoadBook,33,3),IF(Destination&lt;32,"",INDEX(T_RoadBook,Destination-31,3)))</f>
        <v/>
      </c>
      <c r="F75" s="91" t="str">
        <f aca="false">IF(Lecture=1,INDEX(T_RoadBook,33,5),IF(Destination&lt;32,"",INDEX(T_RoadBook,Destination-31,5)))</f>
        <v/>
      </c>
      <c r="G75" s="92" t="str">
        <f aca="false">IF(Lecture=1,INDEX(T_RoadBook,33,6),IF(Destination&lt;32,"",INDEX(T_RoadBook,Destination-31,6)))</f>
        <v/>
      </c>
      <c r="H75" s="93" t="str">
        <f aca="false">IF(Lecture=1,INDEX(T_RoadBook,33,7),IF(Destination&lt;32,"",INDEX(T_RoadBook,Destination-31,7)))</f>
        <v/>
      </c>
      <c r="I75" s="94" t="str">
        <f aca="false">IF(Lecture=1,INDEX(T_RoadBook,33,8),IF(Destination&lt;32,"",INDEX(T_RoadBook,Destination-31,8)))</f>
        <v/>
      </c>
      <c r="J75" s="95" t="str">
        <f aca="false">IF(OR(Reste=2,Destination&lt;32),"",IF(Lecture=1,INDEX(T_RoadBook,33,14),INDEX(T_RoadBook,Destination-31,14)))</f>
        <v/>
      </c>
    </row>
    <row r="76" customFormat="false" ht="24.95" hidden="false" customHeight="true" outlineLevel="0" collapsed="false">
      <c r="C76" s="88"/>
      <c r="D76" s="96" t="str">
        <f aca="false">IF(Lecture=1,INDEX(T_RoadBook,33,16),IF(Destination&lt;32,"",INDEX(T_RoadBook,Destination-31,16)))</f>
        <v/>
      </c>
      <c r="E76" s="96"/>
      <c r="F76" s="96"/>
      <c r="G76" s="92"/>
      <c r="H76" s="93"/>
      <c r="I76" s="94"/>
      <c r="J76" s="98" t="str">
        <f aca="false">IF(OR(Reste=1,Destination&lt;32),"",IF(Lecture=1,INDEX(T_RoadBook,33,15),INDEX(T_RoadBook,Destination-31,15)))</f>
        <v/>
      </c>
    </row>
    <row r="77" customFormat="false" ht="39.95" hidden="false" customHeight="true" outlineLevel="0" collapsed="false">
      <c r="C77" s="78" t="str">
        <f aca="false">IF(Lecture=1,INDEX(T_RoadBook,34,1),IF(Destination&lt;33,"",INDEX(T_RoadBook,Destination-32,1)))</f>
        <v/>
      </c>
      <c r="D77" s="79" t="str">
        <f aca="false">IF(Lecture=1,INDEX(T_RoadBook,34,2),IF(Destination&lt;33,"",INDEX(T_RoadBook-32,Destination,2)))</f>
        <v/>
      </c>
      <c r="E77" s="80" t="str">
        <f aca="false">IF(Lecture=1,INDEX(T_RoadBook,34,3),IF(Destination&lt;33,"",INDEX(T_RoadBook,Destination-32,3)))</f>
        <v/>
      </c>
      <c r="F77" s="81" t="str">
        <f aca="false">IF(Lecture=1,INDEX(T_RoadBook,34,5),IF(Destination&lt;33,"",INDEX(T_RoadBook,Destination-32,5)))</f>
        <v/>
      </c>
      <c r="G77" s="82" t="str">
        <f aca="false">IF(Lecture=1,INDEX(T_RoadBook,34,6),IF(Destination&lt;33,"",INDEX(T_RoadBook,Destination-32,6)))</f>
        <v/>
      </c>
      <c r="H77" s="83" t="str">
        <f aca="false">IF(Lecture=1,INDEX(T_RoadBook,34,7),IF(Destination&lt;33,"",INDEX(T_RoadBook,Destination-32,7)))</f>
        <v/>
      </c>
      <c r="I77" s="84" t="str">
        <f aca="false">IF(Lecture=1,INDEX(T_RoadBook,34,8),IF(Destination&lt;33,"",INDEX(T_RoadBook,Destination-32,8)))</f>
        <v/>
      </c>
      <c r="J77" s="85" t="str">
        <f aca="false">IF(OR(Reste=2,Destination&lt;33),"",IF(Lecture=1,INDEX(T_RoadBook,34,14),INDEX(T_RoadBook,Destination-32,14)))</f>
        <v/>
      </c>
    </row>
    <row r="78" customFormat="false" ht="24.95" hidden="false" customHeight="true" outlineLevel="0" collapsed="false">
      <c r="C78" s="78"/>
      <c r="D78" s="86" t="str">
        <f aca="false">IF(Lecture=1,INDEX(T_RoadBook,34,16),IF(Destination&lt;33,"",INDEX(T_RoadBook,Destination-32,16)))</f>
        <v/>
      </c>
      <c r="E78" s="86"/>
      <c r="F78" s="86"/>
      <c r="G78" s="82"/>
      <c r="H78" s="83"/>
      <c r="I78" s="84"/>
      <c r="J78" s="99" t="str">
        <f aca="false">IF(OR(Reste=1,Destination&lt;33),"",IF(Lecture=1,INDEX(T_RoadBook,34,15),INDEX(T_RoadBook,Destination-32,15)))</f>
        <v/>
      </c>
    </row>
    <row r="79" customFormat="false" ht="39.95" hidden="false" customHeight="true" outlineLevel="0" collapsed="false">
      <c r="C79" s="88" t="str">
        <f aca="false">IF(Lecture=1,INDEX(T_RoadBook,35,1),IF(Destination&lt;34,"",INDEX(T_RoadBook,Destination-33,1)))</f>
        <v/>
      </c>
      <c r="D79" s="89" t="str">
        <f aca="false">IF(Lecture=1,INDEX(T_RoadBook,35,2),IF(Destination&lt;34,"",INDEX(T_RoadBook-33,Destination,2)))</f>
        <v/>
      </c>
      <c r="E79" s="90" t="str">
        <f aca="false">IF(Lecture=1,INDEX(T_RoadBook,35,3),IF(Destination&lt;34,"",INDEX(T_RoadBook,Destination-33,3)))</f>
        <v/>
      </c>
      <c r="F79" s="91" t="str">
        <f aca="false">IF(Lecture=1,INDEX(T_RoadBook,35,5),IF(Destination&lt;34,"",INDEX(T_RoadBook,Destination-33,5)))</f>
        <v/>
      </c>
      <c r="G79" s="92" t="str">
        <f aca="false">IF(Lecture=1,INDEX(T_RoadBook,35,6),IF(Destination&lt;34,"",INDEX(T_RoadBook,Destination-33,6)))</f>
        <v/>
      </c>
      <c r="H79" s="93" t="str">
        <f aca="false">IF(Lecture=1,INDEX(T_RoadBook,35,7),IF(Destination&lt;34,"",INDEX(T_RoadBook,Destination-33,7)))</f>
        <v/>
      </c>
      <c r="I79" s="94" t="str">
        <f aca="false">IF(Lecture=1,INDEX(T_RoadBook,35,8),IF(Destination&lt;34,"",INDEX(T_RoadBook,Destination-33,8)))</f>
        <v/>
      </c>
      <c r="J79" s="95" t="str">
        <f aca="false">IF(OR(Reste=2,Destination&lt;34),"",IF(Lecture=1,INDEX(T_RoadBook,35,14),INDEX(T_RoadBook,Destination-33,14)))</f>
        <v/>
      </c>
    </row>
    <row r="80" customFormat="false" ht="24.95" hidden="false" customHeight="true" outlineLevel="0" collapsed="false">
      <c r="C80" s="88"/>
      <c r="D80" s="96" t="str">
        <f aca="false">IF(Lecture=1,INDEX(T_RoadBook,35,16),IF(Destination&lt;34,"",INDEX(T_RoadBook,Destination-33,16)))</f>
        <v/>
      </c>
      <c r="E80" s="96"/>
      <c r="F80" s="96"/>
      <c r="G80" s="92"/>
      <c r="H80" s="93"/>
      <c r="I80" s="94"/>
      <c r="J80" s="98" t="str">
        <f aca="false">IF(OR(Reste=1,Destination&lt;34),"",IF(Lecture=1,INDEX(T_RoadBook,35,15),INDEX(T_RoadBook,Destination-33,15)))</f>
        <v/>
      </c>
    </row>
    <row r="81" customFormat="false" ht="39.95" hidden="false" customHeight="true" outlineLevel="0" collapsed="false">
      <c r="C81" s="101" t="str">
        <f aca="false">IF(Lecture=1,INDEX(T_RoadBook,36,1),IF(Destination&lt;35,"",INDEX(T_RoadBook,Destination-34,1)))</f>
        <v/>
      </c>
      <c r="D81" s="79" t="str">
        <f aca="false">IF(Lecture=1,INDEX(T_RoadBook,36,2),IF(Destination&lt;35,"",INDEX(T_RoadBook-34,Destination,2)))</f>
        <v/>
      </c>
      <c r="E81" s="80" t="str">
        <f aca="false">IF(Lecture=1,INDEX(T_RoadBook,36,3),IF(Destination&lt;35,"",INDEX(T_RoadBook,Destination-34,3)))</f>
        <v/>
      </c>
      <c r="F81" s="81" t="str">
        <f aca="false">IF(Lecture=1,INDEX(T_RoadBook,36,5),IF(Destination&lt;35,"",INDEX(T_RoadBook,Destination-34,5)))</f>
        <v/>
      </c>
      <c r="G81" s="102" t="str">
        <f aca="false">IF(Lecture=1,INDEX(T_RoadBook,36,6),IF(Destination&lt;35,"",INDEX(T_RoadBook,Destination-34,6)))</f>
        <v/>
      </c>
      <c r="H81" s="103" t="str">
        <f aca="false">IF(Lecture=1,INDEX(T_RoadBook,36,7),IF(Destination&lt;35,"",INDEX(T_RoadBook,Destination-34,7)))</f>
        <v/>
      </c>
      <c r="I81" s="104" t="str">
        <f aca="false">IF(Lecture=1,INDEX(T_RoadBook,36,8),IF(Destination&lt;35,"",INDEX(T_RoadBook,Destination-34,8)))</f>
        <v/>
      </c>
      <c r="J81" s="85" t="str">
        <f aca="false">IF(OR(Reste=2,Destination&lt;35),"",IF(Lecture=1,INDEX(T_RoadBook,36,14),INDEX(T_RoadBook,Destination-34,14)))</f>
        <v/>
      </c>
    </row>
    <row r="82" customFormat="false" ht="24.95" hidden="false" customHeight="true" outlineLevel="0" collapsed="false">
      <c r="C82" s="101"/>
      <c r="D82" s="105" t="str">
        <f aca="false">IF(Lecture=1,INDEX(T_RoadBook,36,16),IF(Destination&lt;35,"",INDEX(T_RoadBook,Destination-34,16)))</f>
        <v/>
      </c>
      <c r="E82" s="105"/>
      <c r="F82" s="105"/>
      <c r="G82" s="102"/>
      <c r="H82" s="103"/>
      <c r="I82" s="104"/>
      <c r="J82" s="99" t="str">
        <f aca="false">IF(OR(Reste=1,Destination&lt;35),"",IF(Lecture=1,INDEX(T_RoadBook,36,15),INDEX(T_RoadBook,Destination-34,15)))</f>
        <v/>
      </c>
    </row>
    <row r="83" customFormat="false" ht="39.95" hidden="false" customHeight="true" outlineLevel="0" collapsed="false">
      <c r="C83" s="68" t="str">
        <f aca="false">IF(Lecture=1,INDEX(T_RoadBook,37,1),IF(Destination&lt;36,"",INDEX(T_RoadBook,Destination-35,1)))</f>
        <v/>
      </c>
      <c r="D83" s="69" t="str">
        <f aca="false">IF(Lecture=1,INDEX(T_RoadBook,37,2),IF(Destination&lt;36,"",INDEX(T_RoadBook-35,Destination,2)))</f>
        <v/>
      </c>
      <c r="E83" s="70" t="str">
        <f aca="false">IF(Lecture=1,INDEX(T_RoadBook,37,3),IF(Destination&lt;36,"",INDEX(T_RoadBook,Destination-35,3)))</f>
        <v/>
      </c>
      <c r="F83" s="71" t="str">
        <f aca="false">IF(Lecture=1,INDEX(T_RoadBook,37,5),IF(Destination&lt;36,"",INDEX(T_RoadBook,Destination-35,5)))</f>
        <v/>
      </c>
      <c r="G83" s="72" t="str">
        <f aca="false">IF(Lecture=1,INDEX(T_RoadBook,37,6),IF(Destination&lt;36,"",INDEX(T_RoadBook,Destination-35,6)))</f>
        <v/>
      </c>
      <c r="H83" s="73" t="str">
        <f aca="false">IF(Lecture=1,INDEX(T_RoadBook,37,7),IF(Destination&lt;36,"",INDEX(T_RoadBook,Destination-35,7)))</f>
        <v/>
      </c>
      <c r="I83" s="74" t="str">
        <f aca="false">IF(Lecture=1,INDEX(T_RoadBook,37,8),IF(Destination&lt;36,"",INDEX(T_RoadBook,Destination-35,8)))</f>
        <v/>
      </c>
      <c r="J83" s="95" t="str">
        <f aca="false">IF(OR(Reste=2,Destination&lt;36),"",IF(Lecture=1,INDEX(T_RoadBook,37,14),INDEX(T_RoadBook,Destination-35,14)))</f>
        <v/>
      </c>
    </row>
    <row r="84" customFormat="false" ht="24.95" hidden="false" customHeight="true" outlineLevel="0" collapsed="false">
      <c r="C84" s="68"/>
      <c r="D84" s="96" t="str">
        <f aca="false">IF(Lecture=1,INDEX(T_RoadBook,37,16),IF(Destination&lt;36,"",INDEX(T_RoadBook,Destination-35,16)))</f>
        <v/>
      </c>
      <c r="E84" s="96"/>
      <c r="F84" s="96"/>
      <c r="G84" s="72"/>
      <c r="H84" s="73"/>
      <c r="I84" s="74"/>
      <c r="J84" s="98" t="str">
        <f aca="false">IF(OR(Reste=1,Destination&lt;36),"",IF(Lecture=1,INDEX(T_RoadBook,37,15),INDEX(T_RoadBook,Destination-35,15)))</f>
        <v/>
      </c>
    </row>
    <row r="85" customFormat="false" ht="39.95" hidden="false" customHeight="true" outlineLevel="0" collapsed="false">
      <c r="C85" s="78" t="str">
        <f aca="false">IF(Lecture=1,INDEX(T_RoadBook,38,1),IF(Destination&lt;37,"",INDEX(T_RoadBook,Destination-36,1)))</f>
        <v/>
      </c>
      <c r="D85" s="79" t="str">
        <f aca="false">IF(Lecture=1,INDEX(T_RoadBook,38,2),IF(Destination&lt;37,"",INDEX(T_RoadBook-36,Destination,2)))</f>
        <v/>
      </c>
      <c r="E85" s="80" t="str">
        <f aca="false">IF(Lecture=1,INDEX(T_RoadBook,38,3),IF(Destination&lt;37,"",INDEX(T_RoadBook,Destination-36,3)))</f>
        <v/>
      </c>
      <c r="F85" s="81" t="str">
        <f aca="false">IF(Lecture=1,INDEX(T_RoadBook,38,5),IF(Destination&lt;37,"",INDEX(T_RoadBook,Destination-36,5)))</f>
        <v/>
      </c>
      <c r="G85" s="82" t="str">
        <f aca="false">IF(Lecture=1,INDEX(T_RoadBook,38,6),IF(Destination&lt;37,"",INDEX(T_RoadBook,Destination-36,6)))</f>
        <v/>
      </c>
      <c r="H85" s="83" t="str">
        <f aca="false">IF(Lecture=1,INDEX(T_RoadBook,38,7),IF(Destination&lt;37,"",INDEX(T_RoadBook,Destination-36,7)))</f>
        <v/>
      </c>
      <c r="I85" s="84" t="str">
        <f aca="false">IF(Lecture=1,INDEX(T_RoadBook,38,8),IF(Destination&lt;37,"",INDEX(T_RoadBook,Destination-36,8)))</f>
        <v/>
      </c>
      <c r="J85" s="85" t="str">
        <f aca="false">IF(OR(Reste=2,Destination&lt;37),"",IF(Lecture=1,INDEX(T_RoadBook,38,14),INDEX(T_RoadBook,Destination-36,14)))</f>
        <v/>
      </c>
    </row>
    <row r="86" customFormat="false" ht="24.95" hidden="false" customHeight="true" outlineLevel="0" collapsed="false">
      <c r="C86" s="78"/>
      <c r="D86" s="86" t="str">
        <f aca="false">IF(Lecture=1,INDEX(T_RoadBook,38,16),IF(Destination&lt;37,"",INDEX(T_RoadBook,Destination-36,16)))</f>
        <v/>
      </c>
      <c r="E86" s="86"/>
      <c r="F86" s="86"/>
      <c r="G86" s="82"/>
      <c r="H86" s="83"/>
      <c r="I86" s="84"/>
      <c r="J86" s="99" t="str">
        <f aca="false">IF(OR(Reste=1,Destination&lt;37),"",IF(Lecture=1,INDEX(T_RoadBook,38,15),INDEX(T_RoadBook,Destination-36,15)))</f>
        <v/>
      </c>
    </row>
    <row r="87" customFormat="false" ht="39.95" hidden="false" customHeight="true" outlineLevel="0" collapsed="false">
      <c r="C87" s="88" t="str">
        <f aca="false">IF(Lecture=1,INDEX(T_RoadBook,39,1),IF(Destination&lt;38,"",INDEX(T_RoadBook,Destination-37,1)))</f>
        <v/>
      </c>
      <c r="D87" s="89" t="str">
        <f aca="false">IF(Lecture=1,INDEX(T_RoadBook,39,2),IF(Destination&lt;38,"",INDEX(T_RoadBook-37,Destination,2)))</f>
        <v/>
      </c>
      <c r="E87" s="90" t="str">
        <f aca="false">IF(Lecture=1,INDEX(T_RoadBook,39,3),IF(Destination&lt;38,"",INDEX(T_RoadBook,Destination-37,3)))</f>
        <v/>
      </c>
      <c r="F87" s="91" t="str">
        <f aca="false">IF(Lecture=1,INDEX(T_RoadBook,39,5),IF(Destination&lt;38,"",INDEX(T_RoadBook,Destination-37,5)))</f>
        <v/>
      </c>
      <c r="G87" s="92" t="str">
        <f aca="false">IF(Lecture=1,INDEX(T_RoadBook,39,6),IF(Destination&lt;38,"",INDEX(T_RoadBook,Destination-37,6)))</f>
        <v/>
      </c>
      <c r="H87" s="93" t="str">
        <f aca="false">IF(Lecture=1,INDEX(T_RoadBook,39,7),IF(Destination&lt;38,"",INDEX(T_RoadBook,Destination-37,7)))</f>
        <v/>
      </c>
      <c r="I87" s="94" t="str">
        <f aca="false">IF(Lecture=1,INDEX(T_RoadBook,39,8),IF(Destination&lt;38,"",INDEX(T_RoadBook,Destination-37,8)))</f>
        <v/>
      </c>
      <c r="J87" s="95" t="str">
        <f aca="false">IF(OR(Reste=2,Destination&lt;38),"",IF(Lecture=1,INDEX(T_RoadBook,39,14),INDEX(T_RoadBook,Destination-37,14)))</f>
        <v/>
      </c>
    </row>
    <row r="88" customFormat="false" ht="24.95" hidden="false" customHeight="true" outlineLevel="0" collapsed="false">
      <c r="C88" s="88"/>
      <c r="D88" s="96" t="str">
        <f aca="false">IF(Lecture=1,INDEX(T_RoadBook,39,16),IF(Destination&lt;38,"",INDEX(T_RoadBook,Destination-37,16)))</f>
        <v/>
      </c>
      <c r="E88" s="96"/>
      <c r="F88" s="96"/>
      <c r="G88" s="92"/>
      <c r="H88" s="93"/>
      <c r="I88" s="94"/>
      <c r="J88" s="98" t="str">
        <f aca="false">IF(OR(Reste=1,Destination&lt;38),"",IF(Lecture=1,INDEX(T_RoadBook,39,15),INDEX(T_RoadBook,Destination-37,15)))</f>
        <v/>
      </c>
    </row>
    <row r="89" customFormat="false" ht="39.95" hidden="false" customHeight="true" outlineLevel="0" collapsed="false">
      <c r="C89" s="78" t="str">
        <f aca="false">IF(Lecture=1,INDEX(T_RoadBook,40,1),IF(Destination&lt;39,"",INDEX(T_RoadBook,Destination-38,1)))</f>
        <v/>
      </c>
      <c r="D89" s="79" t="str">
        <f aca="false">IF(Lecture=1,INDEX(T_RoadBook,40,2),IF(Destination&lt;39,"",INDEX(T_RoadBook-38,Destination,2)))</f>
        <v/>
      </c>
      <c r="E89" s="80" t="str">
        <f aca="false">IF(Lecture=1,INDEX(T_RoadBook,40,3),IF(Destination&lt;39,"",INDEX(T_RoadBook,Destination-38,3)))</f>
        <v/>
      </c>
      <c r="F89" s="81" t="str">
        <f aca="false">IF(Lecture=1,INDEX(T_RoadBook,40,5),IF(Destination&lt;39,"",INDEX(T_RoadBook,Destination-38,5)))</f>
        <v/>
      </c>
      <c r="G89" s="82" t="str">
        <f aca="false">IF(Lecture=1,INDEX(T_RoadBook,40,6),IF(Destination&lt;39,"",INDEX(T_RoadBook,Destination-38,6)))</f>
        <v/>
      </c>
      <c r="H89" s="83" t="str">
        <f aca="false">IF(Lecture=1,INDEX(T_RoadBook,40,7),IF(Destination&lt;39,"",INDEX(T_RoadBook,Destination-38,7)))</f>
        <v/>
      </c>
      <c r="I89" s="84" t="str">
        <f aca="false">IF(Lecture=1,INDEX(T_RoadBook,40,8),IF(Destination&lt;39,"",INDEX(T_RoadBook,Destination-38,8)))</f>
        <v/>
      </c>
      <c r="J89" s="85" t="str">
        <f aca="false">IF(OR(Reste=2,Destination&lt;39),"",IF(Lecture=1,INDEX(T_RoadBook,40,14),INDEX(T_RoadBook,Destination-38,14)))</f>
        <v/>
      </c>
    </row>
    <row r="90" customFormat="false" ht="24.95" hidden="false" customHeight="true" outlineLevel="0" collapsed="false">
      <c r="C90" s="78"/>
      <c r="D90" s="86" t="str">
        <f aca="false">IF(Lecture=1,INDEX(T_RoadBook,40,16),IF(Destination&lt;39,"",INDEX(T_RoadBook,Destination-38,16)))</f>
        <v/>
      </c>
      <c r="E90" s="86"/>
      <c r="F90" s="86"/>
      <c r="G90" s="82"/>
      <c r="H90" s="83"/>
      <c r="I90" s="84"/>
      <c r="J90" s="99" t="str">
        <f aca="false">IF(OR(Reste=1,Destination&lt;39),"",IF(Lecture=1,INDEX(T_RoadBook,40,15),INDEX(T_RoadBook,Destination-38,15)))</f>
        <v/>
      </c>
    </row>
    <row r="91" customFormat="false" ht="39.95" hidden="false" customHeight="true" outlineLevel="0" collapsed="false">
      <c r="C91" s="88" t="str">
        <f aca="false">IF(Lecture=1,INDEX(T_RoadBook,41,1),IF(Destination&lt;40,"",INDEX(T_RoadBook,Destination-39,1)))</f>
        <v/>
      </c>
      <c r="D91" s="89" t="str">
        <f aca="false">IF(Lecture=1,INDEX(T_RoadBook,41,2),IF(Destination&lt;40,"",INDEX(T_RoadBook-39,Destination,2)))</f>
        <v/>
      </c>
      <c r="E91" s="90" t="str">
        <f aca="false">IF(Lecture=1,INDEX(T_RoadBook,41,3),IF(Destination&lt;40,"",INDEX(T_RoadBook,Destination-39,3)))</f>
        <v/>
      </c>
      <c r="F91" s="91" t="str">
        <f aca="false">IF(Lecture=1,INDEX(T_RoadBook,41,5),IF(Destination&lt;40,"",INDEX(T_RoadBook,Destination-39,5)))</f>
        <v/>
      </c>
      <c r="G91" s="92" t="str">
        <f aca="false">IF(Lecture=1,INDEX(T_RoadBook,41,6),IF(Destination&lt;40,"",INDEX(T_RoadBook,Destination-39,6)))</f>
        <v/>
      </c>
      <c r="H91" s="93" t="str">
        <f aca="false">IF(Lecture=1,INDEX(T_RoadBook,41,7),IF(Destination&lt;40,"",INDEX(T_RoadBook,Destination-39,7)))</f>
        <v/>
      </c>
      <c r="I91" s="94" t="str">
        <f aca="false">IF(Lecture=1,INDEX(T_RoadBook,41,8),IF(Destination&lt;40,"",INDEX(T_RoadBook,Destination-39,8)))</f>
        <v/>
      </c>
      <c r="J91" s="95" t="str">
        <f aca="false">IF(OR(Reste=2,Destination&lt;40),"",IF(Lecture=1,INDEX(T_RoadBook,41,14),INDEX(T_RoadBook,Destination-39,14)))</f>
        <v/>
      </c>
    </row>
    <row r="92" customFormat="false" ht="24.95" hidden="false" customHeight="true" outlineLevel="0" collapsed="false">
      <c r="C92" s="88"/>
      <c r="D92" s="96" t="str">
        <f aca="false">IF(Lecture=1,INDEX(T_RoadBook,41,16),IF(Destination&lt;40,"",INDEX(T_RoadBook,Destination-39,16)))</f>
        <v/>
      </c>
      <c r="E92" s="96"/>
      <c r="F92" s="96"/>
      <c r="G92" s="92"/>
      <c r="H92" s="93"/>
      <c r="I92" s="94"/>
      <c r="J92" s="98" t="str">
        <f aca="false">IF(OR(Reste=1,Destination&lt;40),"",IF(Lecture=1,INDEX(T_RoadBook,41,15),INDEX(T_RoadBook,Destination-39,15)))</f>
        <v/>
      </c>
    </row>
    <row r="93" customFormat="false" ht="39.95" hidden="false" customHeight="true" outlineLevel="0" collapsed="false">
      <c r="C93" s="78" t="str">
        <f aca="false">IF(Lecture=1,INDEX(T_RoadBook,42,1),IF(Destination&lt;41,"",INDEX(T_RoadBook,Destination-40,1)))</f>
        <v/>
      </c>
      <c r="D93" s="79" t="str">
        <f aca="false">IF(Lecture=1,INDEX(T_RoadBook,42,2),IF(Destination&lt;41,"",INDEX(T_RoadBook-40,Destination,2)))</f>
        <v/>
      </c>
      <c r="E93" s="80" t="str">
        <f aca="false">IF(Lecture=1,INDEX(T_RoadBook,42,3),IF(Destination&lt;41,"",INDEX(T_RoadBook,Destination-40,3)))</f>
        <v/>
      </c>
      <c r="F93" s="81" t="str">
        <f aca="false">IF(Lecture=1,INDEX(T_RoadBook,42,5),IF(Destination&lt;41,"",INDEX(T_RoadBook,Destination-40,5)))</f>
        <v/>
      </c>
      <c r="G93" s="82" t="str">
        <f aca="false">IF(Lecture=1,INDEX(T_RoadBook,42,6),IF(Destination&lt;41,"",INDEX(T_RoadBook,Destination-40,6)))</f>
        <v/>
      </c>
      <c r="H93" s="83" t="str">
        <f aca="false">IF(Lecture=1,INDEX(T_RoadBook,42,7),IF(Destination&lt;41,"",INDEX(T_RoadBook,Destination-40,7)))</f>
        <v/>
      </c>
      <c r="I93" s="84" t="str">
        <f aca="false">IF(Lecture=1,INDEX(T_RoadBook,42,8),IF(Destination&lt;41,"",INDEX(T_RoadBook,Destination-40,8)))</f>
        <v/>
      </c>
      <c r="J93" s="85" t="str">
        <f aca="false">IF(OR(Reste=2,Destination&lt;41),"",IF(Lecture=1,INDEX(T_RoadBook,42,14),INDEX(T_RoadBook,Destination-40,14)))</f>
        <v/>
      </c>
    </row>
    <row r="94" customFormat="false" ht="24.95" hidden="false" customHeight="true" outlineLevel="0" collapsed="false">
      <c r="C94" s="78"/>
      <c r="D94" s="86" t="str">
        <f aca="false">IF(Lecture=1,INDEX(T_RoadBook,42,16),IF(Destination&lt;41,"",INDEX(T_RoadBook,Destination-40,16)))</f>
        <v/>
      </c>
      <c r="E94" s="86"/>
      <c r="F94" s="86"/>
      <c r="G94" s="82"/>
      <c r="H94" s="83"/>
      <c r="I94" s="84"/>
      <c r="J94" s="99" t="str">
        <f aca="false">IF(OR(Reste=1,Destination&lt;41),"",IF(Lecture=1,INDEX(T_RoadBook,42,15),INDEX(T_RoadBook,Destination-40,15)))</f>
        <v/>
      </c>
    </row>
    <row r="95" customFormat="false" ht="39.95" hidden="false" customHeight="true" outlineLevel="0" collapsed="false">
      <c r="C95" s="88" t="str">
        <f aca="false">IF(Lecture=1,INDEX(T_RoadBook,43,1),IF(Destination&lt;42,"",INDEX(T_RoadBook,Destination-41,1)))</f>
        <v/>
      </c>
      <c r="D95" s="89" t="str">
        <f aca="false">IF(Lecture=1,INDEX(T_RoadBook,43,2),IF(Destination&lt;42,"",INDEX(T_RoadBook-41,Destination,2)))</f>
        <v/>
      </c>
      <c r="E95" s="90" t="str">
        <f aca="false">IF(Lecture=1,INDEX(T_RoadBook,43,3),IF(Destination&lt;42,"",INDEX(T_RoadBook,Destination-41,3)))</f>
        <v/>
      </c>
      <c r="F95" s="91" t="str">
        <f aca="false">IF(Lecture=1,INDEX(T_RoadBook,43,5),IF(Destination&lt;42,"",INDEX(T_RoadBook,Destination-41,5)))</f>
        <v/>
      </c>
      <c r="G95" s="92" t="str">
        <f aca="false">IF(Lecture=1,INDEX(T_RoadBook,43,6),IF(Destination&lt;42,"",INDEX(T_RoadBook,Destination-41,6)))</f>
        <v/>
      </c>
      <c r="H95" s="93" t="str">
        <f aca="false">IF(Lecture=1,INDEX(T_RoadBook,43,7),IF(Destination&lt;42,"",INDEX(T_RoadBook,Destination-41,7)))</f>
        <v/>
      </c>
      <c r="I95" s="94" t="str">
        <f aca="false">IF(Lecture=1,INDEX(T_RoadBook,43,8),IF(Destination&lt;42,"",INDEX(T_RoadBook,Destination-41,8)))</f>
        <v/>
      </c>
      <c r="J95" s="95" t="str">
        <f aca="false">IF(OR(Reste=2,Destination&lt;42),"",IF(Lecture=1,INDEX(T_RoadBook,43,14),INDEX(T_RoadBook,Destination-41,14)))</f>
        <v/>
      </c>
    </row>
    <row r="96" customFormat="false" ht="24.95" hidden="false" customHeight="true" outlineLevel="0" collapsed="false">
      <c r="C96" s="88"/>
      <c r="D96" s="96" t="str">
        <f aca="false">IF(Lecture=1,INDEX(T_RoadBook,43,16),IF(Destination&lt;42,"",INDEX(T_RoadBook,Destination-41,16)))</f>
        <v/>
      </c>
      <c r="E96" s="96"/>
      <c r="F96" s="96"/>
      <c r="G96" s="92"/>
      <c r="H96" s="93"/>
      <c r="I96" s="94"/>
      <c r="J96" s="98" t="str">
        <f aca="false">IF(OR(Reste=1,Destination&lt;42),"",IF(Lecture=1,INDEX(T_RoadBook,43,15),INDEX(T_RoadBook,Destination-41,15)))</f>
        <v/>
      </c>
    </row>
    <row r="97" customFormat="false" ht="39.95" hidden="false" customHeight="true" outlineLevel="0" collapsed="false">
      <c r="C97" s="78" t="str">
        <f aca="false">IF(Lecture=1,INDEX(T_RoadBook,44,1),IF(Destination&lt;43,"",INDEX(T_RoadBook,Destination-42,1)))</f>
        <v/>
      </c>
      <c r="D97" s="79" t="str">
        <f aca="false">IF(Lecture=1,INDEX(T_RoadBook,44,2),IF(Destination&lt;43,"",INDEX(T_RoadBook-42,Destination,2)))</f>
        <v/>
      </c>
      <c r="E97" s="80" t="str">
        <f aca="false">IF(Lecture=1,INDEX(T_RoadBook,44,3),IF(Destination&lt;43,"",INDEX(T_RoadBook,Destination-42,3)))</f>
        <v/>
      </c>
      <c r="F97" s="81" t="str">
        <f aca="false">IF(Lecture=1,INDEX(T_RoadBook,44,5),IF(Destination&lt;43,"",INDEX(T_RoadBook,Destination-42,5)))</f>
        <v/>
      </c>
      <c r="G97" s="82" t="str">
        <f aca="false">IF(Lecture=1,INDEX(T_RoadBook,44,6),IF(Destination&lt;43,"",INDEX(T_RoadBook,Destination-42,6)))</f>
        <v/>
      </c>
      <c r="H97" s="83" t="str">
        <f aca="false">IF(Lecture=1,INDEX(T_RoadBook,44,7),IF(Destination&lt;43,"",INDEX(T_RoadBook,Destination-42,7)))</f>
        <v/>
      </c>
      <c r="I97" s="84" t="str">
        <f aca="false">IF(Lecture=1,INDEX(T_RoadBook,44,8),IF(Destination&lt;43,"",INDEX(T_RoadBook,Destination-42,8)))</f>
        <v/>
      </c>
      <c r="J97" s="85" t="str">
        <f aca="false">IF(OR(Reste=2,Destination&lt;43),"",IF(Lecture=1,INDEX(T_RoadBook,44,14),INDEX(T_RoadBook,Destination-42,14)))</f>
        <v/>
      </c>
    </row>
    <row r="98" customFormat="false" ht="24.95" hidden="false" customHeight="true" outlineLevel="0" collapsed="false">
      <c r="C98" s="78"/>
      <c r="D98" s="86" t="str">
        <f aca="false">IF(Lecture=1,INDEX(T_RoadBook,44,16),IF(Destination&lt;43,"",INDEX(T_RoadBook,Destination-42,16)))</f>
        <v/>
      </c>
      <c r="E98" s="86"/>
      <c r="F98" s="86"/>
      <c r="G98" s="82"/>
      <c r="H98" s="83"/>
      <c r="I98" s="84"/>
      <c r="J98" s="99" t="str">
        <f aca="false">IF(OR(Reste=1,Destination&lt;43),"",IF(Lecture=1,INDEX(T_RoadBook,44,15),INDEX(T_RoadBook,Destination-42,15)))</f>
        <v/>
      </c>
    </row>
    <row r="99" customFormat="false" ht="39.95" hidden="false" customHeight="true" outlineLevel="0" collapsed="false">
      <c r="C99" s="88" t="str">
        <f aca="false">IF(Lecture=1,INDEX(T_RoadBook,45,1),IF(Destination&lt;44,"",INDEX(T_RoadBook,Destination-43,1)))</f>
        <v/>
      </c>
      <c r="D99" s="89" t="str">
        <f aca="false">IF(Lecture=1,INDEX(T_RoadBook,45,2),IF(Destination&lt;44,"",INDEX(T_RoadBook-43,Destination,2)))</f>
        <v/>
      </c>
      <c r="E99" s="90" t="str">
        <f aca="false">IF(Lecture=1,INDEX(T_RoadBook,45,3),IF(Destination&lt;44,"",INDEX(T_RoadBook,Destination-43,3)))</f>
        <v/>
      </c>
      <c r="F99" s="91" t="str">
        <f aca="false">IF(Lecture=1,INDEX(T_RoadBook,45,5),IF(Destination&lt;44,"",INDEX(T_RoadBook,Destination-43,5)))</f>
        <v/>
      </c>
      <c r="G99" s="92" t="str">
        <f aca="false">IF(Lecture=1,INDEX(T_RoadBook,45,6),IF(Destination&lt;44,"",INDEX(T_RoadBook,Destination-43,6)))</f>
        <v/>
      </c>
      <c r="H99" s="93" t="str">
        <f aca="false">IF(Lecture=1,INDEX(T_RoadBook,45,7),IF(Destination&lt;44,"",INDEX(T_RoadBook,Destination-43,7)))</f>
        <v/>
      </c>
      <c r="I99" s="94" t="str">
        <f aca="false">IF(Lecture=1,INDEX(T_RoadBook,45,8),IF(Destination&lt;44,"",INDEX(T_RoadBook,Destination-43,8)))</f>
        <v/>
      </c>
      <c r="J99" s="95" t="str">
        <f aca="false">IF(OR(Reste=2,Destination&lt;44),"",IF(Lecture=1,INDEX(T_RoadBook,45,14),INDEX(T_RoadBook,Destination-43,14)))</f>
        <v/>
      </c>
    </row>
    <row r="100" customFormat="false" ht="24.95" hidden="false" customHeight="true" outlineLevel="0" collapsed="false">
      <c r="C100" s="88"/>
      <c r="D100" s="96" t="str">
        <f aca="false">IF(Lecture=1,INDEX(T_RoadBook,45,16),IF(Destination&lt;44,"",INDEX(T_RoadBook,Destination-43,16)))</f>
        <v/>
      </c>
      <c r="E100" s="96"/>
      <c r="F100" s="96"/>
      <c r="G100" s="92"/>
      <c r="H100" s="93"/>
      <c r="I100" s="94"/>
      <c r="J100" s="98" t="str">
        <f aca="false">IF(OR(Reste=1,Destination&lt;44),"",IF(Lecture=1,INDEX(T_RoadBook,45,15),INDEX(T_RoadBook,Destination-43,15)))</f>
        <v/>
      </c>
    </row>
    <row r="101" customFormat="false" ht="39.95" hidden="false" customHeight="true" outlineLevel="0" collapsed="false">
      <c r="C101" s="78" t="str">
        <f aca="false">IF(Lecture=1,INDEX(T_RoadBook,46,1),IF(Destination&lt;45,"",INDEX(T_RoadBook,Destination-44,1)))</f>
        <v/>
      </c>
      <c r="D101" s="79" t="str">
        <f aca="false">IF(Lecture=1,INDEX(T_RoadBook,46,2),IF(Destination&lt;45,"",INDEX(T_RoadBook-44,Destination,2)))</f>
        <v/>
      </c>
      <c r="E101" s="80" t="str">
        <f aca="false">IF(Lecture=1,INDEX(T_RoadBook,46,3),IF(Destination&lt;45,"",INDEX(T_RoadBook,Destination-44,3)))</f>
        <v/>
      </c>
      <c r="F101" s="81" t="str">
        <f aca="false">IF(Lecture=1,INDEX(T_RoadBook,46,5),IF(Destination&lt;45,"",INDEX(T_RoadBook,Destination-44,5)))</f>
        <v/>
      </c>
      <c r="G101" s="82" t="str">
        <f aca="false">IF(Lecture=1,INDEX(T_RoadBook,46,6),IF(Destination&lt;45,"",INDEX(T_RoadBook,Destination-44,6)))</f>
        <v/>
      </c>
      <c r="H101" s="83" t="str">
        <f aca="false">IF(Lecture=1,INDEX(T_RoadBook,46,7),IF(Destination&lt;45,"",INDEX(T_RoadBook,Destination-44,7)))</f>
        <v/>
      </c>
      <c r="I101" s="84" t="str">
        <f aca="false">IF(Lecture=1,INDEX(T_RoadBook,46,8),IF(Destination&lt;45,"",INDEX(T_RoadBook,Destination-44,8)))</f>
        <v/>
      </c>
      <c r="J101" s="85" t="str">
        <f aca="false">IF(OR(Reste=2,Destination&lt;45),"",IF(Lecture=1,INDEX(T_RoadBook,46,14),INDEX(T_RoadBook,Destination-44,14)))</f>
        <v/>
      </c>
    </row>
    <row r="102" customFormat="false" ht="24.95" hidden="false" customHeight="true" outlineLevel="0" collapsed="false">
      <c r="C102" s="78"/>
      <c r="D102" s="86" t="str">
        <f aca="false">IF(Lecture=1,INDEX(T_RoadBook,46,16),IF(Destination&lt;45,"",INDEX(T_RoadBook,Destination-44,16)))</f>
        <v/>
      </c>
      <c r="E102" s="86"/>
      <c r="F102" s="86"/>
      <c r="G102" s="82"/>
      <c r="H102" s="83"/>
      <c r="I102" s="84"/>
      <c r="J102" s="99" t="str">
        <f aca="false">IF(OR(Reste=1,Destination&lt;45),"",IF(Lecture=1,INDEX(T_RoadBook,46,15),INDEX(T_RoadBook,Destination-44,15)))</f>
        <v/>
      </c>
    </row>
    <row r="103" customFormat="false" ht="39.95" hidden="false" customHeight="true" outlineLevel="0" collapsed="false">
      <c r="C103" s="88" t="str">
        <f aca="false">IF(Lecture=1,INDEX(T_RoadBook,47,1),IF(Destination&lt;46,"",INDEX(T_RoadBook,Destination-45,1)))</f>
        <v/>
      </c>
      <c r="D103" s="89" t="str">
        <f aca="false">IF(Lecture=1,INDEX(T_RoadBook,47,2),IF(Destination&lt;46,"",INDEX(T_RoadBook-45,Destination,2)))</f>
        <v/>
      </c>
      <c r="E103" s="90" t="str">
        <f aca="false">IF(Lecture=1,INDEX(T_RoadBook,47,3),IF(Destination&lt;46,"",INDEX(T_RoadBook,Destination-45,3)))</f>
        <v/>
      </c>
      <c r="F103" s="91" t="str">
        <f aca="false">IF(Lecture=1,INDEX(T_RoadBook,47,5),IF(Destination&lt;46,"",INDEX(T_RoadBook,Destination-45,5)))</f>
        <v/>
      </c>
      <c r="G103" s="92" t="str">
        <f aca="false">IF(Lecture=1,INDEX(T_RoadBook,47,6),IF(Destination&lt;46,"",INDEX(T_RoadBook,Destination-45,6)))</f>
        <v/>
      </c>
      <c r="H103" s="93" t="str">
        <f aca="false">IF(Lecture=1,INDEX(T_RoadBook,47,7),IF(Destination&lt;46,"",INDEX(T_RoadBook,Destination-45,7)))</f>
        <v/>
      </c>
      <c r="I103" s="94" t="str">
        <f aca="false">IF(Lecture=1,INDEX(T_RoadBook,47,8),IF(Destination&lt;46,"",INDEX(T_RoadBook,Destination-45,8)))</f>
        <v/>
      </c>
      <c r="J103" s="95" t="str">
        <f aca="false">IF(OR(Reste=2,Destination&lt;46),"",IF(Lecture=1,INDEX(T_RoadBook,47,14),INDEX(T_RoadBook,Destination-45,14)))</f>
        <v/>
      </c>
    </row>
    <row r="104" customFormat="false" ht="24.95" hidden="false" customHeight="true" outlineLevel="0" collapsed="false">
      <c r="C104" s="88"/>
      <c r="D104" s="96" t="str">
        <f aca="false">IF(Lecture=1,INDEX(T_RoadBook,47,16),IF(Destination&lt;46,"",INDEX(T_RoadBook,Destination-45,16)))</f>
        <v/>
      </c>
      <c r="E104" s="96"/>
      <c r="F104" s="96"/>
      <c r="G104" s="92"/>
      <c r="H104" s="93"/>
      <c r="I104" s="94"/>
      <c r="J104" s="98" t="str">
        <f aca="false">IF(OR(Reste=1,Destination&lt;46),"",IF(Lecture=1,INDEX(T_RoadBook,47,15),INDEX(T_RoadBook,Destination-45,15)))</f>
        <v/>
      </c>
    </row>
    <row r="105" customFormat="false" ht="39.95" hidden="false" customHeight="true" outlineLevel="0" collapsed="false">
      <c r="C105" s="101" t="str">
        <f aca="false">IF(Lecture=1,INDEX(T_RoadBook,48,1),IF(Destination&lt;47,"",INDEX(T_RoadBook,Destination-46,1)))</f>
        <v/>
      </c>
      <c r="D105" s="79" t="str">
        <f aca="false">IF(Lecture=1,INDEX(T_RoadBook,48,2),IF(Destination&lt;47,"",INDEX(T_RoadBook-46,Destination,2)))</f>
        <v/>
      </c>
      <c r="E105" s="80" t="str">
        <f aca="false">IF(Lecture=1,INDEX(T_RoadBook,48,3),IF(Destination&lt;47,"",INDEX(T_RoadBook,Destination-46,3)))</f>
        <v/>
      </c>
      <c r="F105" s="81" t="str">
        <f aca="false">IF(Lecture=1,INDEX(T_RoadBook,48,5),IF(Destination&lt;47,"",INDEX(T_RoadBook,Destination-46,5)))</f>
        <v/>
      </c>
      <c r="G105" s="102" t="str">
        <f aca="false">IF(Lecture=1,INDEX(T_RoadBook,48,6),IF(Destination&lt;47,"",INDEX(T_RoadBook,Destination-46,6)))</f>
        <v/>
      </c>
      <c r="H105" s="103" t="str">
        <f aca="false">IF(Lecture=1,INDEX(T_RoadBook,48,7),IF(Destination&lt;47,"",INDEX(T_RoadBook,Destination-46,7)))</f>
        <v/>
      </c>
      <c r="I105" s="104" t="str">
        <f aca="false">IF(Lecture=1,INDEX(T_RoadBook,48,8),IF(Destination&lt;47,"",INDEX(T_RoadBook,Destination-46,8)))</f>
        <v/>
      </c>
      <c r="J105" s="85" t="str">
        <f aca="false">IF(OR(Reste=2,Destination&lt;47),"",IF(Lecture=1,INDEX(T_RoadBook,48,14),INDEX(T_RoadBook,Destination-46,14)))</f>
        <v/>
      </c>
    </row>
    <row r="106" customFormat="false" ht="24.95" hidden="false" customHeight="true" outlineLevel="0" collapsed="false">
      <c r="C106" s="101"/>
      <c r="D106" s="105" t="str">
        <f aca="false">IF(Lecture=1,INDEX(T_RoadBook,48,16),IF(Destination&lt;47,"",INDEX(T_RoadBook,Destination-46,16)))</f>
        <v/>
      </c>
      <c r="E106" s="105"/>
      <c r="F106" s="105"/>
      <c r="G106" s="102"/>
      <c r="H106" s="103"/>
      <c r="I106" s="104"/>
      <c r="J106" s="99" t="str">
        <f aca="false">IF(OR(Reste=1,Destination&lt;47),"",IF(Lecture=1,INDEX(T_RoadBook,48,15),INDEX(T_RoadBook,Destination-46,15)))</f>
        <v/>
      </c>
    </row>
    <row r="107" customFormat="false" ht="39.95" hidden="false" customHeight="true" outlineLevel="0" collapsed="false">
      <c r="C107" s="68" t="str">
        <f aca="false">IF(Lecture=1,INDEX(T_RoadBook,49,1),IF(Destination&lt;48,"",INDEX(T_RoadBook,Destination-47,1)))</f>
        <v/>
      </c>
      <c r="D107" s="69" t="str">
        <f aca="false">IF(Lecture=1,INDEX(T_RoadBook,49,2),IF(Destination&lt;48,"",INDEX(T_RoadBook-47,Destination,2)))</f>
        <v/>
      </c>
      <c r="E107" s="70" t="str">
        <f aca="false">IF(Lecture=1,INDEX(T_RoadBook,49,3),IF(Destination&lt;48,"",INDEX(T_RoadBook,Destination-47,3)))</f>
        <v/>
      </c>
      <c r="F107" s="71" t="str">
        <f aca="false">IF(Lecture=1,INDEX(T_RoadBook,49,5),IF(Destination&lt;48,"",INDEX(T_RoadBook,Destination-47,5)))</f>
        <v/>
      </c>
      <c r="G107" s="72" t="str">
        <f aca="false">IF(Lecture=1,INDEX(T_RoadBook,49,6),IF(Destination&lt;48,"",INDEX(T_RoadBook,Destination-47,6)))</f>
        <v/>
      </c>
      <c r="H107" s="73" t="str">
        <f aca="false">IF(Lecture=1,INDEX(T_RoadBook,49,7),IF(Destination&lt;48,"",INDEX(T_RoadBook,Destination-47,7)))</f>
        <v/>
      </c>
      <c r="I107" s="74" t="str">
        <f aca="false">IF(Lecture=1,INDEX(T_RoadBook,49,8),IF(Destination&lt;48,"",INDEX(T_RoadBook,Destination-47,8)))</f>
        <v/>
      </c>
      <c r="J107" s="95" t="str">
        <f aca="false">IF(OR(Reste=2,Destination&lt;48),"",IF(Lecture=1,INDEX(T_RoadBook,49,14),INDEX(T_RoadBook,Destination-47,14)))</f>
        <v/>
      </c>
    </row>
    <row r="108" customFormat="false" ht="24.95" hidden="false" customHeight="true" outlineLevel="0" collapsed="false">
      <c r="C108" s="68"/>
      <c r="D108" s="96" t="str">
        <f aca="false">IF(Lecture=1,INDEX(T_RoadBook,49,16),IF(Destination&lt;48,"",INDEX(T_RoadBook,Destination-47,16)))</f>
        <v/>
      </c>
      <c r="E108" s="96"/>
      <c r="F108" s="96"/>
      <c r="G108" s="72"/>
      <c r="H108" s="73"/>
      <c r="I108" s="74"/>
      <c r="J108" s="98" t="str">
        <f aca="false">IF(OR(Reste=1,Destination&lt;48),"",IF(Lecture=1,INDEX(T_RoadBook,49,15),INDEX(T_RoadBook,Destination-47,15)))</f>
        <v/>
      </c>
    </row>
    <row r="109" customFormat="false" ht="39.95" hidden="false" customHeight="true" outlineLevel="0" collapsed="false">
      <c r="C109" s="78" t="str">
        <f aca="false">IF(Lecture=1,INDEX(T_RoadBook,50,1),IF(Destination&lt;49,"",INDEX(T_RoadBook,Destination-48,1)))</f>
        <v/>
      </c>
      <c r="D109" s="79" t="str">
        <f aca="false">IF(Lecture=1,INDEX(T_RoadBook,50,2),IF(Destination&lt;49,"",INDEX(T_RoadBook-48,Destination,2)))</f>
        <v/>
      </c>
      <c r="E109" s="80" t="str">
        <f aca="false">IF(Lecture=1,INDEX(T_RoadBook,50,3),IF(Destination&lt;49,"",INDEX(T_RoadBook,Destination-48,3)))</f>
        <v/>
      </c>
      <c r="F109" s="81" t="str">
        <f aca="false">IF(Lecture=1,INDEX(T_RoadBook,50,5),IF(Destination&lt;49,"",INDEX(T_RoadBook,Destination-48,5)))</f>
        <v/>
      </c>
      <c r="G109" s="82" t="str">
        <f aca="false">IF(Lecture=1,INDEX(T_RoadBook,50,6),IF(Destination&lt;49,"",INDEX(T_RoadBook,Destination-48,6)))</f>
        <v/>
      </c>
      <c r="H109" s="83" t="str">
        <f aca="false">IF(Lecture=1,INDEX(T_RoadBook,50,7),IF(Destination&lt;49,"",INDEX(T_RoadBook,Destination-48,7)))</f>
        <v/>
      </c>
      <c r="I109" s="84" t="str">
        <f aca="false">IF(Lecture=1,INDEX(T_RoadBook,50,8),IF(Destination&lt;49,"",INDEX(T_RoadBook,Destination-48,8)))</f>
        <v/>
      </c>
      <c r="J109" s="85" t="str">
        <f aca="false">IF(OR(Reste=2,Destination&lt;49),"",IF(Lecture=1,INDEX(T_RoadBook,50,14),INDEX(T_RoadBook,Destination-48,14)))</f>
        <v/>
      </c>
    </row>
    <row r="110" customFormat="false" ht="24.95" hidden="false" customHeight="true" outlineLevel="0" collapsed="false">
      <c r="C110" s="78"/>
      <c r="D110" s="86" t="str">
        <f aca="false">IF(Lecture=1,INDEX(T_RoadBook,50,16),IF(Destination&lt;49,"",INDEX(T_RoadBook,Destination-48,16)))</f>
        <v/>
      </c>
      <c r="E110" s="86"/>
      <c r="F110" s="86"/>
      <c r="G110" s="82"/>
      <c r="H110" s="83"/>
      <c r="I110" s="84"/>
      <c r="J110" s="99" t="str">
        <f aca="false">IF(OR(Reste=1,Destination&lt;49),"",IF(Lecture=1,INDEX(T_RoadBook,50,15),INDEX(T_RoadBook,Destination-48,15)))</f>
        <v/>
      </c>
    </row>
    <row r="111" customFormat="false" ht="39.95" hidden="false" customHeight="true" outlineLevel="0" collapsed="false">
      <c r="C111" s="88" t="str">
        <f aca="false">IF(Lecture=1,INDEX(T_RoadBook,51,1),IF(Destination&lt;50,"",INDEX(T_RoadBook,Destination-49,1)))</f>
        <v/>
      </c>
      <c r="D111" s="89" t="str">
        <f aca="false">IF(Lecture=1,INDEX(T_RoadBook,51,2),IF(Destination&lt;50,"",INDEX(T_RoadBook-49,Destination,2)))</f>
        <v/>
      </c>
      <c r="E111" s="90" t="str">
        <f aca="false">IF(Lecture=1,INDEX(T_RoadBook,51,3),IF(Destination&lt;50,"",INDEX(T_RoadBook,Destination-49,3)))</f>
        <v/>
      </c>
      <c r="F111" s="91" t="str">
        <f aca="false">IF(Lecture=1,INDEX(T_RoadBook,51,5),IF(Destination&lt;50,"",INDEX(T_RoadBook,Destination-49,5)))</f>
        <v/>
      </c>
      <c r="G111" s="92" t="str">
        <f aca="false">IF(Lecture=1,INDEX(T_RoadBook,51,6),IF(Destination&lt;50,"",INDEX(T_RoadBook,Destination-49,6)))</f>
        <v/>
      </c>
      <c r="H111" s="93" t="str">
        <f aca="false">IF(Lecture=1,INDEX(T_RoadBook,51,7),IF(Destination&lt;50,"",INDEX(T_RoadBook,Destination-49,7)))</f>
        <v/>
      </c>
      <c r="I111" s="94" t="str">
        <f aca="false">IF(Lecture=1,INDEX(T_RoadBook,51,8),IF(Destination&lt;50,"",INDEX(T_RoadBook,Destination-49,8)))</f>
        <v/>
      </c>
      <c r="J111" s="95" t="str">
        <f aca="false">IF(OR(Reste=2,Destination&lt;50),"",IF(Lecture=1,INDEX(T_RoadBook,51,14),INDEX(T_RoadBook,Destination-49,14)))</f>
        <v/>
      </c>
    </row>
    <row r="112" customFormat="false" ht="24.95" hidden="false" customHeight="true" outlineLevel="0" collapsed="false">
      <c r="C112" s="88"/>
      <c r="D112" s="96" t="str">
        <f aca="false">IF(Lecture=1,INDEX(T_RoadBook,51,16),IF(Destination&lt;50,"",INDEX(T_RoadBook,Destination-49,16)))</f>
        <v/>
      </c>
      <c r="E112" s="96"/>
      <c r="F112" s="96"/>
      <c r="G112" s="92"/>
      <c r="H112" s="93"/>
      <c r="I112" s="94"/>
      <c r="J112" s="98" t="str">
        <f aca="false">IF(OR(Reste=1,Destination&lt;50),"",IF(Lecture=1,INDEX(T_RoadBook,51,15),INDEX(T_RoadBook,Destination-49,15)))</f>
        <v/>
      </c>
    </row>
    <row r="113" customFormat="false" ht="39.95" hidden="false" customHeight="true" outlineLevel="0" collapsed="false">
      <c r="C113" s="78" t="str">
        <f aca="false">IF(Lecture=1,INDEX(T_RoadBook,52,1),IF(Destination&lt;51,"",INDEX(T_RoadBook,Destination-50,1)))</f>
        <v/>
      </c>
      <c r="D113" s="79" t="str">
        <f aca="false">IF(Lecture=1,INDEX(T_RoadBook,52,2),IF(Destination&lt;51,"",INDEX(T_RoadBook-50,Destination,2)))</f>
        <v/>
      </c>
      <c r="E113" s="80" t="str">
        <f aca="false">IF(Lecture=1,INDEX(T_RoadBook,52,3),IF(Destination&lt;51,"",INDEX(T_RoadBook,Destination-50,3)))</f>
        <v/>
      </c>
      <c r="F113" s="81" t="str">
        <f aca="false">IF(Lecture=1,INDEX(T_RoadBook,52,5),IF(Destination&lt;51,"",INDEX(T_RoadBook,Destination-50,5)))</f>
        <v/>
      </c>
      <c r="G113" s="82" t="str">
        <f aca="false">IF(Lecture=1,INDEX(T_RoadBook,52,6),IF(Destination&lt;51,"",INDEX(T_RoadBook,Destination-50,6)))</f>
        <v/>
      </c>
      <c r="H113" s="83" t="str">
        <f aca="false">IF(Lecture=1,INDEX(T_RoadBook,52,7),IF(Destination&lt;51,"",INDEX(T_RoadBook,Destination-50,7)))</f>
        <v/>
      </c>
      <c r="I113" s="84" t="str">
        <f aca="false">IF(Lecture=1,INDEX(T_RoadBook,52,8),IF(Destination&lt;51,"",INDEX(T_RoadBook,Destination-50,8)))</f>
        <v/>
      </c>
      <c r="J113" s="85" t="str">
        <f aca="false">IF(OR(Reste=2,Destination&lt;51),"",IF(Lecture=1,INDEX(T_RoadBook,52,14),INDEX(T_RoadBook,Destination-50,14)))</f>
        <v/>
      </c>
    </row>
    <row r="114" customFormat="false" ht="24.95" hidden="false" customHeight="true" outlineLevel="0" collapsed="false">
      <c r="C114" s="78"/>
      <c r="D114" s="86" t="str">
        <f aca="false">IF(Lecture=1,INDEX(T_RoadBook,52,16),IF(Destination&lt;51,"",INDEX(T_RoadBook,Destination-50,16)))</f>
        <v/>
      </c>
      <c r="E114" s="86"/>
      <c r="F114" s="86"/>
      <c r="G114" s="82"/>
      <c r="H114" s="83"/>
      <c r="I114" s="84"/>
      <c r="J114" s="99" t="str">
        <f aca="false">IF(OR(Reste=1,Destination&lt;51),"",IF(Lecture=1,INDEX(T_RoadBook,52,15),INDEX(T_RoadBook,Destination-50,15)))</f>
        <v/>
      </c>
    </row>
    <row r="115" customFormat="false" ht="39.95" hidden="false" customHeight="true" outlineLevel="0" collapsed="false">
      <c r="C115" s="88" t="str">
        <f aca="false">IF(Lecture=1,INDEX(T_RoadBook,53,1),IF(Destination&lt;52,"",INDEX(T_RoadBook,Destination-51,1)))</f>
        <v/>
      </c>
      <c r="D115" s="89" t="str">
        <f aca="false">IF(Lecture=1,INDEX(T_RoadBook,53,2),IF(Destination&lt;52,"",INDEX(T_RoadBook-51,Destination,2)))</f>
        <v/>
      </c>
      <c r="E115" s="90" t="str">
        <f aca="false">IF(Lecture=1,INDEX(T_RoadBook,53,3),IF(Destination&lt;52,"",INDEX(T_RoadBook,Destination-51,3)))</f>
        <v/>
      </c>
      <c r="F115" s="91" t="str">
        <f aca="false">IF(Lecture=1,INDEX(T_RoadBook,53,5),IF(Destination&lt;52,"",INDEX(T_RoadBook,Destination-51,5)))</f>
        <v/>
      </c>
      <c r="G115" s="92" t="str">
        <f aca="false">IF(Lecture=1,INDEX(T_RoadBook,53,6),IF(Destination&lt;52,"",INDEX(T_RoadBook,Destination-51,6)))</f>
        <v/>
      </c>
      <c r="H115" s="93" t="str">
        <f aca="false">IF(Lecture=1,INDEX(T_RoadBook,53,7),IF(Destination&lt;52,"",INDEX(T_RoadBook,Destination-51,7)))</f>
        <v/>
      </c>
      <c r="I115" s="94" t="str">
        <f aca="false">IF(Lecture=1,INDEX(T_RoadBook,53,8),IF(Destination&lt;52,"",INDEX(T_RoadBook,Destination-51,8)))</f>
        <v/>
      </c>
      <c r="J115" s="95" t="str">
        <f aca="false">IF(OR(Reste=2,Destination&lt;52),"",IF(Lecture=1,INDEX(T_RoadBook,53,14),INDEX(T_RoadBook,Destination-51,14)))</f>
        <v/>
      </c>
    </row>
    <row r="116" customFormat="false" ht="24.95" hidden="false" customHeight="true" outlineLevel="0" collapsed="false">
      <c r="C116" s="88"/>
      <c r="D116" s="96" t="str">
        <f aca="false">IF(Lecture=1,INDEX(T_RoadBook,53,16),IF(Destination&lt;52,"",INDEX(T_RoadBook,Destination-51,16)))</f>
        <v/>
      </c>
      <c r="E116" s="96"/>
      <c r="F116" s="96"/>
      <c r="G116" s="92"/>
      <c r="H116" s="93"/>
      <c r="I116" s="94"/>
      <c r="J116" s="98" t="str">
        <f aca="false">IF(OR(Reste=1,Destination&lt;52),"",IF(Lecture=1,INDEX(T_RoadBook,53,15),INDEX(T_RoadBook,Destination-51,15)))</f>
        <v/>
      </c>
    </row>
    <row r="117" customFormat="false" ht="39.95" hidden="false" customHeight="true" outlineLevel="0" collapsed="false">
      <c r="C117" s="78" t="str">
        <f aca="false">IF(Lecture=1,INDEX(T_RoadBook,54,1),IF(Destination&lt;53,"",INDEX(T_RoadBook,Destination-52,1)))</f>
        <v/>
      </c>
      <c r="D117" s="79" t="str">
        <f aca="false">IF(Lecture=1,INDEX(T_RoadBook,54,2),IF(Destination&lt;53,"",INDEX(T_RoadBook-52,Destination,2)))</f>
        <v/>
      </c>
      <c r="E117" s="80" t="str">
        <f aca="false">IF(Lecture=1,INDEX(T_RoadBook,54,3),IF(Destination&lt;53,"",INDEX(T_RoadBook,Destination-52,3)))</f>
        <v/>
      </c>
      <c r="F117" s="81" t="str">
        <f aca="false">IF(Lecture=1,INDEX(T_RoadBook,54,5),IF(Destination&lt;53,"",INDEX(T_RoadBook,Destination-52,5)))</f>
        <v/>
      </c>
      <c r="G117" s="82" t="str">
        <f aca="false">IF(Lecture=1,INDEX(T_RoadBook,54,6),IF(Destination&lt;53,"",INDEX(T_RoadBook,Destination-52,6)))</f>
        <v/>
      </c>
      <c r="H117" s="83" t="str">
        <f aca="false">IF(Lecture=1,INDEX(T_RoadBook,54,7),IF(Destination&lt;53,"",INDEX(T_RoadBook,Destination-52,7)))</f>
        <v/>
      </c>
      <c r="I117" s="84" t="str">
        <f aca="false">IF(Lecture=1,INDEX(T_RoadBook,54,8),IF(Destination&lt;53,"",INDEX(T_RoadBook,Destination-52,8)))</f>
        <v/>
      </c>
      <c r="J117" s="85" t="str">
        <f aca="false">IF(OR(Reste=2,Destination&lt;53),"",IF(Lecture=1,INDEX(T_RoadBook,54,14),INDEX(T_RoadBook,Destination-52,14)))</f>
        <v/>
      </c>
    </row>
    <row r="118" customFormat="false" ht="24.95" hidden="false" customHeight="true" outlineLevel="0" collapsed="false">
      <c r="C118" s="78"/>
      <c r="D118" s="86" t="str">
        <f aca="false">IF(Lecture=1,INDEX(T_RoadBook,54,16),IF(Destination&lt;53,"",INDEX(T_RoadBook,Destination-52,16)))</f>
        <v/>
      </c>
      <c r="E118" s="86"/>
      <c r="F118" s="86"/>
      <c r="G118" s="82"/>
      <c r="H118" s="83"/>
      <c r="I118" s="84"/>
      <c r="J118" s="99" t="str">
        <f aca="false">IF(OR(Reste=1,Destination&lt;53),"",IF(Lecture=1,INDEX(T_RoadBook,54,15),INDEX(T_RoadBook,Destination-52,15)))</f>
        <v/>
      </c>
    </row>
    <row r="119" customFormat="false" ht="39.95" hidden="false" customHeight="true" outlineLevel="0" collapsed="false">
      <c r="C119" s="88" t="str">
        <f aca="false">IF(Lecture=1,INDEX(T_RoadBook,55,1),IF(Destination&lt;54,"",INDEX(T_RoadBook,Destination-53,1)))</f>
        <v/>
      </c>
      <c r="D119" s="89" t="str">
        <f aca="false">IF(Lecture=1,INDEX(T_RoadBook,55,2),IF(Destination&lt;54,"",INDEX(T_RoadBook-53,Destination,2)))</f>
        <v/>
      </c>
      <c r="E119" s="90" t="str">
        <f aca="false">IF(Lecture=1,INDEX(T_RoadBook,55,3),IF(Destination&lt;54,"",INDEX(T_RoadBook,Destination-53,3)))</f>
        <v/>
      </c>
      <c r="F119" s="91" t="str">
        <f aca="false">IF(Lecture=1,INDEX(T_RoadBook,55,5),IF(Destination&lt;54,"",INDEX(T_RoadBook,Destination-53,5)))</f>
        <v/>
      </c>
      <c r="G119" s="92" t="str">
        <f aca="false">IF(Lecture=1,INDEX(T_RoadBook,55,6),IF(Destination&lt;54,"",INDEX(T_RoadBook,Destination-53,6)))</f>
        <v/>
      </c>
      <c r="H119" s="93" t="str">
        <f aca="false">IF(Lecture=1,INDEX(T_RoadBook,55,7),IF(Destination&lt;54,"",INDEX(T_RoadBook,Destination-53,7)))</f>
        <v/>
      </c>
      <c r="I119" s="94" t="str">
        <f aca="false">IF(Lecture=1,INDEX(T_RoadBook,55,8),IF(Destination&lt;54,"",INDEX(T_RoadBook,Destination-53,8)))</f>
        <v/>
      </c>
      <c r="J119" s="95" t="str">
        <f aca="false">IF(OR(Reste=2,Destination&lt;54),"",IF(Lecture=1,INDEX(T_RoadBook,55,14),INDEX(T_RoadBook,Destination-53,14)))</f>
        <v/>
      </c>
    </row>
    <row r="120" customFormat="false" ht="24.95" hidden="false" customHeight="true" outlineLevel="0" collapsed="false">
      <c r="C120" s="88"/>
      <c r="D120" s="96" t="str">
        <f aca="false">IF(Lecture=1,INDEX(T_RoadBook,55,16),IF(Destination&lt;54,"",INDEX(T_RoadBook,Destination-53,16)))</f>
        <v/>
      </c>
      <c r="E120" s="96"/>
      <c r="F120" s="96"/>
      <c r="G120" s="92"/>
      <c r="H120" s="93"/>
      <c r="I120" s="94"/>
      <c r="J120" s="98" t="str">
        <f aca="false">IF(OR(Reste=1,Destination&lt;54),"",IF(Lecture=1,INDEX(T_RoadBook,55,15),INDEX(T_RoadBook,Destination-53,15)))</f>
        <v/>
      </c>
    </row>
    <row r="121" customFormat="false" ht="39.95" hidden="false" customHeight="true" outlineLevel="0" collapsed="false">
      <c r="C121" s="78" t="str">
        <f aca="false">IF(Lecture=1,INDEX(T_RoadBook,56,1),IF(Destination&lt;55,"",INDEX(T_RoadBook,Destination-54,1)))</f>
        <v/>
      </c>
      <c r="D121" s="79" t="str">
        <f aca="false">IF(Lecture=1,INDEX(T_RoadBook,56,2),IF(Destination&lt;55,"",INDEX(T_RoadBook-54,Destination,2)))</f>
        <v/>
      </c>
      <c r="E121" s="80" t="str">
        <f aca="false">IF(Lecture=1,INDEX(T_RoadBook,56,3),IF(Destination&lt;55,"",INDEX(T_RoadBook,Destination-54,3)))</f>
        <v/>
      </c>
      <c r="F121" s="81" t="str">
        <f aca="false">IF(Lecture=1,INDEX(T_RoadBook,56,5),IF(Destination&lt;55,"",INDEX(T_RoadBook,Destination-54,5)))</f>
        <v/>
      </c>
      <c r="G121" s="82" t="str">
        <f aca="false">IF(Lecture=1,INDEX(T_RoadBook,56,6),IF(Destination&lt;55,"",INDEX(T_RoadBook,Destination-54,6)))</f>
        <v/>
      </c>
      <c r="H121" s="83" t="str">
        <f aca="false">IF(Lecture=1,INDEX(T_RoadBook,56,7),IF(Destination&lt;55,"",INDEX(T_RoadBook,Destination-54,7)))</f>
        <v/>
      </c>
      <c r="I121" s="84" t="str">
        <f aca="false">IF(Lecture=1,INDEX(T_RoadBook,56,8),IF(Destination&lt;55,"",INDEX(T_RoadBook,Destination-54,8)))</f>
        <v/>
      </c>
      <c r="J121" s="85" t="str">
        <f aca="false">IF(OR(Reste=2,Destination&lt;55),"",IF(Lecture=1,INDEX(T_RoadBook,56,14),INDEX(T_RoadBook,Destination-54,14)))</f>
        <v/>
      </c>
    </row>
    <row r="122" customFormat="false" ht="24.95" hidden="false" customHeight="true" outlineLevel="0" collapsed="false">
      <c r="C122" s="78"/>
      <c r="D122" s="86" t="str">
        <f aca="false">IF(Lecture=1,INDEX(T_RoadBook,56,16),IF(Destination&lt;55,"",INDEX(T_RoadBook,Destination-54,16)))</f>
        <v/>
      </c>
      <c r="E122" s="86"/>
      <c r="F122" s="86"/>
      <c r="G122" s="82"/>
      <c r="H122" s="83"/>
      <c r="I122" s="84"/>
      <c r="J122" s="99" t="str">
        <f aca="false">IF(OR(Reste=1,Destination&lt;55),"",IF(Lecture=1,INDEX(T_RoadBook,56,15),INDEX(T_RoadBook,Destination-54,15)))</f>
        <v/>
      </c>
    </row>
    <row r="123" customFormat="false" ht="39.95" hidden="false" customHeight="true" outlineLevel="0" collapsed="false">
      <c r="C123" s="88" t="str">
        <f aca="false">IF(Lecture=1,INDEX(T_RoadBook,57,1),IF(Destination&lt;56,"",INDEX(T_RoadBook,Destination-55,1)))</f>
        <v/>
      </c>
      <c r="D123" s="89" t="str">
        <f aca="false">IF(Lecture=1,INDEX(T_RoadBook,57,2),IF(Destination&lt;56,"",INDEX(T_RoadBook-55,Destination,2)))</f>
        <v/>
      </c>
      <c r="E123" s="90" t="str">
        <f aca="false">IF(Lecture=1,INDEX(T_RoadBook,57,3),IF(Destination&lt;56,"",INDEX(T_RoadBook,Destination-55,3)))</f>
        <v/>
      </c>
      <c r="F123" s="91" t="str">
        <f aca="false">IF(Lecture=1,INDEX(T_RoadBook,57,5),IF(Destination&lt;56,"",INDEX(T_RoadBook,Destination-55,5)))</f>
        <v/>
      </c>
      <c r="G123" s="92" t="str">
        <f aca="false">IF(Lecture=1,INDEX(T_RoadBook,57,6),IF(Destination&lt;56,"",INDEX(T_RoadBook,Destination-55,6)))</f>
        <v/>
      </c>
      <c r="H123" s="93" t="str">
        <f aca="false">IF(Lecture=1,INDEX(T_RoadBook,57,7),IF(Destination&lt;56,"",INDEX(T_RoadBook,Destination-55,7)))</f>
        <v/>
      </c>
      <c r="I123" s="94" t="str">
        <f aca="false">IF(Lecture=1,INDEX(T_RoadBook,57,8),IF(Destination&lt;56,"",INDEX(T_RoadBook,Destination-55,8)))</f>
        <v/>
      </c>
      <c r="J123" s="95" t="str">
        <f aca="false">IF(OR(Reste=2,Destination&lt;56),"",IF(Lecture=1,INDEX(T_RoadBook,57,14),INDEX(T_RoadBook,Destination-55,14)))</f>
        <v/>
      </c>
    </row>
    <row r="124" customFormat="false" ht="24.95" hidden="false" customHeight="true" outlineLevel="0" collapsed="false">
      <c r="C124" s="88"/>
      <c r="D124" s="96" t="str">
        <f aca="false">IF(Lecture=1,INDEX(T_RoadBook,57,16),IF(Destination&lt;56,"",INDEX(T_RoadBook,Destination-55,16)))</f>
        <v/>
      </c>
      <c r="E124" s="96"/>
      <c r="F124" s="96"/>
      <c r="G124" s="92"/>
      <c r="H124" s="93"/>
      <c r="I124" s="94"/>
      <c r="J124" s="98" t="str">
        <f aca="false">IF(OR(Reste=1,Destination&lt;56),"",IF(Lecture=1,INDEX(T_RoadBook,57,15),INDEX(T_RoadBook,Destination-55,15)))</f>
        <v/>
      </c>
    </row>
    <row r="125" customFormat="false" ht="39.95" hidden="false" customHeight="true" outlineLevel="0" collapsed="false">
      <c r="C125" s="78" t="str">
        <f aca="false">IF(Lecture=1,INDEX(T_RoadBook,58,1),IF(Destination&lt;57,"",INDEX(T_RoadBook,Destination-56,1)))</f>
        <v/>
      </c>
      <c r="D125" s="79" t="str">
        <f aca="false">IF(Lecture=1,INDEX(T_RoadBook,58,2),IF(Destination&lt;57,"",INDEX(T_RoadBook-56,Destination,2)))</f>
        <v/>
      </c>
      <c r="E125" s="80" t="str">
        <f aca="false">IF(Lecture=1,INDEX(T_RoadBook,58,3),IF(Destination&lt;57,"",INDEX(T_RoadBook,Destination-56,3)))</f>
        <v/>
      </c>
      <c r="F125" s="81" t="str">
        <f aca="false">IF(Lecture=1,INDEX(T_RoadBook,58,5),IF(Destination&lt;57,"",INDEX(T_RoadBook,Destination-56,5)))</f>
        <v/>
      </c>
      <c r="G125" s="82" t="str">
        <f aca="false">IF(Lecture=1,INDEX(T_RoadBook,58,6),IF(Destination&lt;57,"",INDEX(T_RoadBook,Destination-56,6)))</f>
        <v/>
      </c>
      <c r="H125" s="83" t="str">
        <f aca="false">IF(Lecture=1,INDEX(T_RoadBook,58,7),IF(Destination&lt;57,"",INDEX(T_RoadBook,Destination-56,7)))</f>
        <v/>
      </c>
      <c r="I125" s="84" t="str">
        <f aca="false">IF(Lecture=1,INDEX(T_RoadBook,58,8),IF(Destination&lt;57,"",INDEX(T_RoadBook,Destination-56,8)))</f>
        <v/>
      </c>
      <c r="J125" s="85" t="str">
        <f aca="false">IF(OR(Reste=2,Destination&lt;57),"",IF(Lecture=1,INDEX(T_RoadBook,58,14),INDEX(T_RoadBook,Destination-56,14)))</f>
        <v/>
      </c>
    </row>
    <row r="126" customFormat="false" ht="24.95" hidden="false" customHeight="true" outlineLevel="0" collapsed="false">
      <c r="C126" s="78"/>
      <c r="D126" s="86" t="str">
        <f aca="false">IF(Lecture=1,INDEX(T_RoadBook,58,16),IF(Destination&lt;57,"",INDEX(T_RoadBook,Destination-56,16)))</f>
        <v/>
      </c>
      <c r="E126" s="86"/>
      <c r="F126" s="86"/>
      <c r="G126" s="82"/>
      <c r="H126" s="83"/>
      <c r="I126" s="84"/>
      <c r="J126" s="99" t="str">
        <f aca="false">IF(OR(Reste=1,Destination&lt;57),"",IF(Lecture=1,INDEX(T_RoadBook,58,15),INDEX(T_RoadBook,Destination-56,15)))</f>
        <v/>
      </c>
    </row>
    <row r="127" customFormat="false" ht="39.95" hidden="false" customHeight="true" outlineLevel="0" collapsed="false">
      <c r="C127" s="88" t="str">
        <f aca="false">IF(Lecture=1,INDEX(T_RoadBook,59,1),IF(Destination&lt;58,"",INDEX(T_RoadBook,Destination-57,1)))</f>
        <v/>
      </c>
      <c r="D127" s="89" t="str">
        <f aca="false">IF(Lecture=1,INDEX(T_RoadBook,59,2),IF(Destination&lt;58,"",INDEX(T_RoadBook-57,Destination,2)))</f>
        <v/>
      </c>
      <c r="E127" s="90" t="str">
        <f aca="false">IF(Lecture=1,INDEX(T_RoadBook,59,3),IF(Destination&lt;58,"",INDEX(T_RoadBook,Destination-57,3)))</f>
        <v/>
      </c>
      <c r="F127" s="91" t="str">
        <f aca="false">IF(Lecture=1,INDEX(T_RoadBook,59,5),IF(Destination&lt;58,"",INDEX(T_RoadBook,Destination-57,5)))</f>
        <v/>
      </c>
      <c r="G127" s="92" t="str">
        <f aca="false">IF(Lecture=1,INDEX(T_RoadBook,59,6),IF(Destination&lt;58,"",INDEX(T_RoadBook,Destination-57,6)))</f>
        <v/>
      </c>
      <c r="H127" s="93" t="str">
        <f aca="false">IF(Lecture=1,INDEX(T_RoadBook,59,7),IF(Destination&lt;58,"",INDEX(T_RoadBook,Destination-57,7)))</f>
        <v/>
      </c>
      <c r="I127" s="94" t="str">
        <f aca="false">IF(Lecture=1,INDEX(T_RoadBook,59,8),IF(Destination&lt;58,"",INDEX(T_RoadBook,Destination-57,8)))</f>
        <v/>
      </c>
      <c r="J127" s="95" t="str">
        <f aca="false">IF(OR(Reste=2,Destination&lt;58),"",IF(Lecture=1,INDEX(T_RoadBook,59,14),INDEX(T_RoadBook,Destination-57,14)))</f>
        <v/>
      </c>
    </row>
    <row r="128" customFormat="false" ht="24.95" hidden="false" customHeight="true" outlineLevel="0" collapsed="false">
      <c r="C128" s="88"/>
      <c r="D128" s="96" t="str">
        <f aca="false">IF(Lecture=1,INDEX(T_RoadBook,59,16),IF(Destination&lt;58,"",INDEX(T_RoadBook,Destination-57,16)))</f>
        <v/>
      </c>
      <c r="E128" s="96"/>
      <c r="F128" s="96"/>
      <c r="G128" s="92"/>
      <c r="H128" s="93"/>
      <c r="I128" s="94"/>
      <c r="J128" s="98" t="str">
        <f aca="false">IF(OR(Reste=1,Destination&lt;58),"",IF(Lecture=1,INDEX(T_RoadBook,59,15),INDEX(T_RoadBook,Destination-57,15)))</f>
        <v/>
      </c>
    </row>
    <row r="129" customFormat="false" ht="39.95" hidden="false" customHeight="true" outlineLevel="0" collapsed="false">
      <c r="C129" s="101" t="str">
        <f aca="false">IF(Lecture=1,INDEX(T_RoadBook,60,1),IF(Destination&lt;59,"",INDEX(T_RoadBook,Destination-58,1)))</f>
        <v/>
      </c>
      <c r="D129" s="79" t="n">
        <f aca="false">IF(Lecture=1,INDEX(T_RoadBook,60,2),IF(Destination&lt;59,"",INDEX(T_RoadBook-58,Destination,2)))</f>
        <v>0</v>
      </c>
      <c r="E129" s="80" t="str">
        <f aca="false">IF(Lecture=1,INDEX(T_RoadBook,60,3),IF(Destination&lt;59,"",INDEX(T_RoadBook,Destination-58,3)))</f>
        <v/>
      </c>
      <c r="F129" s="81" t="e">
        <f aca="false">IF(Lecture=1,INDEX(T_RoadBook,60,5),IF(Destination&lt;59,"",INDEX(T_RoadBook,Destination-58,5)))</f>
        <v>#NAME?</v>
      </c>
      <c r="G129" s="102" t="str">
        <f aca="false">IF(Lecture=1,INDEX(T_RoadBook,60,6),IF(Destination&lt;59,"",INDEX(T_RoadBook,Destination-58,6)))</f>
        <v> </v>
      </c>
      <c r="H129" s="103" t="n">
        <f aca="false">IF(Lecture=1,INDEX(T_RoadBook,60,7),IF(Destination&lt;59,"",INDEX(T_RoadBook,Destination-58,7)))</f>
        <v>0</v>
      </c>
      <c r="I129" s="104" t="str">
        <f aca="false">IF(Lecture=1,INDEX(T_RoadBook,60,8),IF(Destination&lt;59,"",INDEX(T_RoadBook,Destination-58,8)))</f>
        <v> </v>
      </c>
      <c r="J129" s="85" t="str">
        <f aca="false">IF(OR(Reste=2,Destination&lt;59),"",IF(Lecture=1,INDEX(T_RoadBook,60,14),INDEX(T_RoadBook,Destination-58,14)))</f>
        <v/>
      </c>
    </row>
    <row r="130" customFormat="false" ht="24.95" hidden="false" customHeight="true" outlineLevel="0" collapsed="false">
      <c r="C130" s="101"/>
      <c r="D130" s="105" t="str">
        <f aca="false">IF(Lecture=1,INDEX(T_RoadBook,60,16),IF(Destination&lt;59,"",INDEX(T_RoadBook,Destination-58,16)))</f>
        <v/>
      </c>
      <c r="E130" s="105"/>
      <c r="F130" s="105"/>
      <c r="G130" s="102"/>
      <c r="H130" s="103"/>
      <c r="I130" s="104"/>
      <c r="J130" s="106" t="str">
        <f aca="false">IF(OR(Reste=1,Destination&lt;59),"",IF(Lecture=1,INDEX(T_RoadBook,60,15),INDEX(T_RoadBook,Destination-58,15)))</f>
        <v/>
      </c>
    </row>
    <row r="131" customFormat="false" ht="5.1" hidden="false" customHeight="true" outlineLevel="0" collapsed="false"/>
  </sheetData>
  <mergeCells count="309">
    <mergeCell ref="C7:C8"/>
    <mergeCell ref="D7:H8"/>
    <mergeCell ref="I7:J7"/>
    <mergeCell ref="I8:J8"/>
    <mergeCell ref="C9:F9"/>
    <mergeCell ref="G9:H9"/>
    <mergeCell ref="I9:J9"/>
    <mergeCell ref="C10:E10"/>
    <mergeCell ref="F10:J10"/>
    <mergeCell ref="C11:C12"/>
    <mergeCell ref="G11:G12"/>
    <mergeCell ref="H11:H12"/>
    <mergeCell ref="I11:I12"/>
    <mergeCell ref="D12:F12"/>
    <mergeCell ref="C13:C14"/>
    <mergeCell ref="G13:G14"/>
    <mergeCell ref="H13:H14"/>
    <mergeCell ref="I13:I14"/>
    <mergeCell ref="D14:F14"/>
    <mergeCell ref="C15:C16"/>
    <mergeCell ref="G15:G16"/>
    <mergeCell ref="H15:H16"/>
    <mergeCell ref="I15:I16"/>
    <mergeCell ref="D16:F16"/>
    <mergeCell ref="C17:C18"/>
    <mergeCell ref="G17:G18"/>
    <mergeCell ref="H17:H18"/>
    <mergeCell ref="I17:I18"/>
    <mergeCell ref="D18:F18"/>
    <mergeCell ref="C19:C20"/>
    <mergeCell ref="G19:G20"/>
    <mergeCell ref="H19:H20"/>
    <mergeCell ref="I19:I20"/>
    <mergeCell ref="D20:F20"/>
    <mergeCell ref="C21:C22"/>
    <mergeCell ref="G21:G22"/>
    <mergeCell ref="H21:H22"/>
    <mergeCell ref="I21:I22"/>
    <mergeCell ref="D22:F22"/>
    <mergeCell ref="C23:C24"/>
    <mergeCell ref="G23:G24"/>
    <mergeCell ref="H23:H24"/>
    <mergeCell ref="I23:I24"/>
    <mergeCell ref="D24:F24"/>
    <mergeCell ref="C25:C26"/>
    <mergeCell ref="G25:G26"/>
    <mergeCell ref="H25:H26"/>
    <mergeCell ref="I25:I26"/>
    <mergeCell ref="D26:F26"/>
    <mergeCell ref="C27:C28"/>
    <mergeCell ref="G27:G28"/>
    <mergeCell ref="H27:H28"/>
    <mergeCell ref="I27:I28"/>
    <mergeCell ref="D28:F28"/>
    <mergeCell ref="C29:C30"/>
    <mergeCell ref="G29:G30"/>
    <mergeCell ref="H29:H30"/>
    <mergeCell ref="I29:I30"/>
    <mergeCell ref="D30:F30"/>
    <mergeCell ref="C31:C32"/>
    <mergeCell ref="G31:G32"/>
    <mergeCell ref="H31:H32"/>
    <mergeCell ref="I31:I32"/>
    <mergeCell ref="D32:F32"/>
    <mergeCell ref="C33:C34"/>
    <mergeCell ref="G33:G34"/>
    <mergeCell ref="H33:H34"/>
    <mergeCell ref="I33:I34"/>
    <mergeCell ref="D34:F34"/>
    <mergeCell ref="C35:C36"/>
    <mergeCell ref="G35:G36"/>
    <mergeCell ref="H35:H36"/>
    <mergeCell ref="I35:I36"/>
    <mergeCell ref="D36:F36"/>
    <mergeCell ref="C37:C38"/>
    <mergeCell ref="G37:G38"/>
    <mergeCell ref="H37:H38"/>
    <mergeCell ref="I37:I38"/>
    <mergeCell ref="D38:F38"/>
    <mergeCell ref="C39:C40"/>
    <mergeCell ref="G39:G40"/>
    <mergeCell ref="H39:H40"/>
    <mergeCell ref="I39:I40"/>
    <mergeCell ref="D40:F40"/>
    <mergeCell ref="C41:C42"/>
    <mergeCell ref="G41:G42"/>
    <mergeCell ref="H41:H42"/>
    <mergeCell ref="I41:I42"/>
    <mergeCell ref="D42:F42"/>
    <mergeCell ref="C43:C44"/>
    <mergeCell ref="G43:G44"/>
    <mergeCell ref="H43:H44"/>
    <mergeCell ref="I43:I44"/>
    <mergeCell ref="D44:F44"/>
    <mergeCell ref="C45:C46"/>
    <mergeCell ref="G45:G46"/>
    <mergeCell ref="H45:H46"/>
    <mergeCell ref="I45:I46"/>
    <mergeCell ref="D46:F46"/>
    <mergeCell ref="C47:C48"/>
    <mergeCell ref="G47:G48"/>
    <mergeCell ref="H47:H48"/>
    <mergeCell ref="I47:I48"/>
    <mergeCell ref="D48:F48"/>
    <mergeCell ref="C49:C50"/>
    <mergeCell ref="G49:G50"/>
    <mergeCell ref="H49:H50"/>
    <mergeCell ref="I49:I50"/>
    <mergeCell ref="D50:F50"/>
    <mergeCell ref="C51:C52"/>
    <mergeCell ref="G51:G52"/>
    <mergeCell ref="H51:H52"/>
    <mergeCell ref="I51:I52"/>
    <mergeCell ref="D52:F52"/>
    <mergeCell ref="C53:C54"/>
    <mergeCell ref="G53:G54"/>
    <mergeCell ref="H53:H54"/>
    <mergeCell ref="I53:I54"/>
    <mergeCell ref="D54:F54"/>
    <mergeCell ref="C55:C56"/>
    <mergeCell ref="G55:G56"/>
    <mergeCell ref="H55:H56"/>
    <mergeCell ref="I55:I56"/>
    <mergeCell ref="D56:F56"/>
    <mergeCell ref="C57:C58"/>
    <mergeCell ref="G57:G58"/>
    <mergeCell ref="H57:H58"/>
    <mergeCell ref="I57:I58"/>
    <mergeCell ref="D58:F58"/>
    <mergeCell ref="C59:C60"/>
    <mergeCell ref="G59:G60"/>
    <mergeCell ref="H59:H60"/>
    <mergeCell ref="I59:I60"/>
    <mergeCell ref="D60:F60"/>
    <mergeCell ref="C61:C62"/>
    <mergeCell ref="G61:G62"/>
    <mergeCell ref="H61:H62"/>
    <mergeCell ref="I61:I62"/>
    <mergeCell ref="D62:F62"/>
    <mergeCell ref="C63:C64"/>
    <mergeCell ref="G63:G64"/>
    <mergeCell ref="H63:H64"/>
    <mergeCell ref="I63:I64"/>
    <mergeCell ref="D64:F64"/>
    <mergeCell ref="C65:C66"/>
    <mergeCell ref="G65:G66"/>
    <mergeCell ref="H65:H66"/>
    <mergeCell ref="I65:I66"/>
    <mergeCell ref="D66:F66"/>
    <mergeCell ref="C67:C68"/>
    <mergeCell ref="G67:G68"/>
    <mergeCell ref="H67:H68"/>
    <mergeCell ref="I67:I68"/>
    <mergeCell ref="D68:F68"/>
    <mergeCell ref="C69:C70"/>
    <mergeCell ref="G69:G70"/>
    <mergeCell ref="H69:H70"/>
    <mergeCell ref="I69:I70"/>
    <mergeCell ref="D70:F70"/>
    <mergeCell ref="C71:C72"/>
    <mergeCell ref="G71:G72"/>
    <mergeCell ref="H71:H72"/>
    <mergeCell ref="I71:I72"/>
    <mergeCell ref="D72:F72"/>
    <mergeCell ref="C73:C74"/>
    <mergeCell ref="G73:G74"/>
    <mergeCell ref="H73:H74"/>
    <mergeCell ref="I73:I74"/>
    <mergeCell ref="D74:F74"/>
    <mergeCell ref="C75:C76"/>
    <mergeCell ref="G75:G76"/>
    <mergeCell ref="H75:H76"/>
    <mergeCell ref="I75:I76"/>
    <mergeCell ref="D76:F76"/>
    <mergeCell ref="C77:C78"/>
    <mergeCell ref="G77:G78"/>
    <mergeCell ref="H77:H78"/>
    <mergeCell ref="I77:I78"/>
    <mergeCell ref="D78:F78"/>
    <mergeCell ref="C79:C80"/>
    <mergeCell ref="G79:G80"/>
    <mergeCell ref="H79:H80"/>
    <mergeCell ref="I79:I80"/>
    <mergeCell ref="D80:F80"/>
    <mergeCell ref="C81:C82"/>
    <mergeCell ref="G81:G82"/>
    <mergeCell ref="H81:H82"/>
    <mergeCell ref="I81:I82"/>
    <mergeCell ref="D82:F82"/>
    <mergeCell ref="C83:C84"/>
    <mergeCell ref="G83:G84"/>
    <mergeCell ref="H83:H84"/>
    <mergeCell ref="I83:I84"/>
    <mergeCell ref="D84:F84"/>
    <mergeCell ref="C85:C86"/>
    <mergeCell ref="G85:G86"/>
    <mergeCell ref="H85:H86"/>
    <mergeCell ref="I85:I86"/>
    <mergeCell ref="D86:F86"/>
    <mergeCell ref="C87:C88"/>
    <mergeCell ref="G87:G88"/>
    <mergeCell ref="H87:H88"/>
    <mergeCell ref="I87:I88"/>
    <mergeCell ref="D88:F88"/>
    <mergeCell ref="C89:C90"/>
    <mergeCell ref="G89:G90"/>
    <mergeCell ref="H89:H90"/>
    <mergeCell ref="I89:I90"/>
    <mergeCell ref="D90:F90"/>
    <mergeCell ref="C91:C92"/>
    <mergeCell ref="G91:G92"/>
    <mergeCell ref="H91:H92"/>
    <mergeCell ref="I91:I92"/>
    <mergeCell ref="D92:F92"/>
    <mergeCell ref="C93:C94"/>
    <mergeCell ref="G93:G94"/>
    <mergeCell ref="H93:H94"/>
    <mergeCell ref="I93:I94"/>
    <mergeCell ref="D94:F94"/>
    <mergeCell ref="C95:C96"/>
    <mergeCell ref="G95:G96"/>
    <mergeCell ref="H95:H96"/>
    <mergeCell ref="I95:I96"/>
    <mergeCell ref="D96:F96"/>
    <mergeCell ref="C97:C98"/>
    <mergeCell ref="G97:G98"/>
    <mergeCell ref="H97:H98"/>
    <mergeCell ref="I97:I98"/>
    <mergeCell ref="D98:F98"/>
    <mergeCell ref="C99:C100"/>
    <mergeCell ref="G99:G100"/>
    <mergeCell ref="H99:H100"/>
    <mergeCell ref="I99:I100"/>
    <mergeCell ref="D100:F100"/>
    <mergeCell ref="C101:C102"/>
    <mergeCell ref="G101:G102"/>
    <mergeCell ref="H101:H102"/>
    <mergeCell ref="I101:I102"/>
    <mergeCell ref="D102:F102"/>
    <mergeCell ref="C103:C104"/>
    <mergeCell ref="G103:G104"/>
    <mergeCell ref="H103:H104"/>
    <mergeCell ref="I103:I104"/>
    <mergeCell ref="D104:F104"/>
    <mergeCell ref="C105:C106"/>
    <mergeCell ref="G105:G106"/>
    <mergeCell ref="H105:H106"/>
    <mergeCell ref="I105:I106"/>
    <mergeCell ref="D106:F106"/>
    <mergeCell ref="C107:C108"/>
    <mergeCell ref="G107:G108"/>
    <mergeCell ref="H107:H108"/>
    <mergeCell ref="I107:I108"/>
    <mergeCell ref="D108:F108"/>
    <mergeCell ref="C109:C110"/>
    <mergeCell ref="G109:G110"/>
    <mergeCell ref="H109:H110"/>
    <mergeCell ref="I109:I110"/>
    <mergeCell ref="D110:F110"/>
    <mergeCell ref="C111:C112"/>
    <mergeCell ref="G111:G112"/>
    <mergeCell ref="H111:H112"/>
    <mergeCell ref="I111:I112"/>
    <mergeCell ref="D112:F112"/>
    <mergeCell ref="C113:C114"/>
    <mergeCell ref="G113:G114"/>
    <mergeCell ref="H113:H114"/>
    <mergeCell ref="I113:I114"/>
    <mergeCell ref="D114:F114"/>
    <mergeCell ref="C115:C116"/>
    <mergeCell ref="G115:G116"/>
    <mergeCell ref="H115:H116"/>
    <mergeCell ref="I115:I116"/>
    <mergeCell ref="D116:F116"/>
    <mergeCell ref="C117:C118"/>
    <mergeCell ref="G117:G118"/>
    <mergeCell ref="H117:H118"/>
    <mergeCell ref="I117:I118"/>
    <mergeCell ref="D118:F118"/>
    <mergeCell ref="C119:C120"/>
    <mergeCell ref="G119:G120"/>
    <mergeCell ref="H119:H120"/>
    <mergeCell ref="I119:I120"/>
    <mergeCell ref="D120:F120"/>
    <mergeCell ref="C121:C122"/>
    <mergeCell ref="G121:G122"/>
    <mergeCell ref="H121:H122"/>
    <mergeCell ref="I121:I122"/>
    <mergeCell ref="D122:F122"/>
    <mergeCell ref="C123:C124"/>
    <mergeCell ref="G123:G124"/>
    <mergeCell ref="H123:H124"/>
    <mergeCell ref="I123:I124"/>
    <mergeCell ref="D124:F124"/>
    <mergeCell ref="C125:C126"/>
    <mergeCell ref="G125:G126"/>
    <mergeCell ref="H125:H126"/>
    <mergeCell ref="I125:I126"/>
    <mergeCell ref="D126:F126"/>
    <mergeCell ref="C127:C128"/>
    <mergeCell ref="G127:G128"/>
    <mergeCell ref="H127:H128"/>
    <mergeCell ref="I127:I128"/>
    <mergeCell ref="D128:F128"/>
    <mergeCell ref="C129:C130"/>
    <mergeCell ref="G129:G130"/>
    <mergeCell ref="H129:H130"/>
    <mergeCell ref="I129:I130"/>
    <mergeCell ref="D130:F130"/>
  </mergeCells>
  <printOptions headings="false" gridLines="false" gridLinesSet="true" horizontalCentered="false" verticalCentered="false"/>
  <pageMargins left="0" right="1.18125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8" man="true" max="16383" min="0"/>
    <brk id="82" man="true" max="16383" min="0"/>
    <brk id="1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31"/>
  <sheetViews>
    <sheetView showFormulas="false" showGridLines="false" showRowColHeaders="fals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9" activeCellId="0" sqref="H39:H4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8.99"/>
    <col collapsed="false" customWidth="true" hidden="false" outlineLevel="0" max="4" min="4" style="1" width="5.71"/>
    <col collapsed="false" customWidth="true" hidden="false" outlineLevel="0" max="5" min="5" style="1" width="60.7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5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5.1" hidden="false" customHeight="true" outlineLevel="0" collapsed="false"/>
    <row r="7" customFormat="false" ht="20.1" hidden="false" customHeight="true" outlineLevel="0" collapsed="false">
      <c r="C7" s="59" t="str">
        <f aca="false">IF(Lecture=1,"ò","ñ")</f>
        <v>ò</v>
      </c>
      <c r="D7" s="107" t="str">
        <f aca="false">IF(Balade="",UPPER(Origine)&amp;" / "&amp;INDEX(T_RoadBook,Destination+1,3),Balade)</f>
        <v>Langeac 218 kms</v>
      </c>
      <c r="E7" s="107"/>
      <c r="F7" s="107"/>
      <c r="G7" s="107"/>
      <c r="H7" s="61" t="n">
        <f aca="false">IF(Date="","",Date)</f>
        <v>38920</v>
      </c>
      <c r="I7" s="61"/>
    </row>
    <row r="8" customFormat="false" ht="20.1" hidden="false" customHeight="true" outlineLevel="0" collapsed="false">
      <c r="C8" s="59"/>
      <c r="D8" s="107"/>
      <c r="E8" s="107"/>
      <c r="F8" s="107"/>
      <c r="G8" s="107"/>
      <c r="H8" s="62" t="n">
        <f aca="false">IF(Date="","",Date)</f>
        <v>38920</v>
      </c>
      <c r="I8" s="62"/>
    </row>
    <row r="9" customFormat="false" ht="20.1" hidden="false" customHeight="true" outlineLevel="0" collapsed="false">
      <c r="C9" s="63" t="str">
        <f aca="false">IF(Etape="","www.moto-vadrouilles.com",Etape)</f>
        <v>Fabien </v>
      </c>
      <c r="D9" s="63"/>
      <c r="E9" s="63"/>
      <c r="F9" s="108" t="str">
        <f aca="false">IF(Téléphone="","",Téléphone)</f>
        <v>06.19.45.81.15</v>
      </c>
      <c r="G9" s="108"/>
      <c r="H9" s="65" t="n">
        <f aca="false">IF(Date="","",Date)</f>
        <v>38920</v>
      </c>
      <c r="I9" s="65"/>
    </row>
    <row r="10" customFormat="false" ht="24.95" hidden="false" customHeight="true" outlineLevel="0" collapsed="false">
      <c r="C10" s="66" t="str">
        <f aca="false">"   Distances en "&amp;IF(Unités=1,"kilomètres","miles")&amp;"  -  "&amp;"Les flèches représentent "&amp;IF(Flèches=1,"les points cardinaux                                     Bifurcation","la droite, la gauche, etc                                Bifurcation")</f>
        <v>   Distances en kilomètres  -  Les flèches représentent les points cardinaux                                     Bifurcation</v>
      </c>
      <c r="D10" s="66"/>
      <c r="E10" s="66"/>
      <c r="F10" s="109" t="s">
        <v>59</v>
      </c>
      <c r="G10" s="110"/>
      <c r="H10" s="110"/>
      <c r="I10" s="111"/>
    </row>
    <row r="11" customFormat="false" ht="39.95" hidden="false" customHeight="true" outlineLevel="0" collapsed="false">
      <c r="C11" s="68" t="n">
        <f aca="false">IF(Lecture=1,INDEX(T_RoadBook,1,1),INDEX(T_RoadBook,Destination+1,1))</f>
        <v>0.458333333333333</v>
      </c>
      <c r="D11" s="69" t="n">
        <f aca="false">IF(Lecture=1,INDEX(T_RoadBook,1,2),INDEX(T_RoadBook,Destination+1,2))</f>
        <v>0</v>
      </c>
      <c r="E11" s="70" t="str">
        <f aca="false">IF(Lecture=1,INDEX(T_RoadBook,1,3),INDEX(T_RoadBook,Destination+1,3))</f>
        <v>MONTPEYROUX</v>
      </c>
      <c r="F11" s="71" t="n">
        <f aca="false">IF(Lecture=1,INDEX(T_RoadBook,1,5),INDEX(T_RoadBook,Destination+1,5))</f>
        <v>0</v>
      </c>
      <c r="G11" s="72" t="str">
        <f aca="false">IF(Lecture=1,INDEX(T_RoadBook,1,6),INDEX(T_RoadBook,Destination+1,6))</f>
        <v>A 75</v>
      </c>
      <c r="H11" s="73" t="str">
        <f aca="false">IF(Lecture=1,INDEX(T_RoadBook,1,7),INDEX(T_RoadBook,Destination+1,7))</f>
        <v/>
      </c>
      <c r="I11" s="74" t="str">
        <f aca="false">IF(Lecture=1,INDEX(T_RoadBook,1,8),INDEX(T_RoadBook,Destination+1,8))</f>
        <v/>
      </c>
    </row>
    <row r="12" customFormat="false" ht="24.95" hidden="false" customHeight="true" outlineLevel="0" collapsed="false">
      <c r="C12" s="68"/>
      <c r="D12" s="76" t="str">
        <f aca="false">IF(Lecture=1,INDEX(T_RoadBook,1,16),INDEX(T_RoadBook,Destination+1,16))</f>
        <v/>
      </c>
      <c r="E12" s="76"/>
      <c r="F12" s="76"/>
      <c r="G12" s="72"/>
      <c r="H12" s="73"/>
      <c r="I12" s="74"/>
    </row>
    <row r="13" customFormat="false" ht="39.95" hidden="false" customHeight="true" outlineLevel="0" collapsed="false">
      <c r="C13" s="78" t="str">
        <f aca="false">IF(Lecture=1,INDEX(T_RoadBook,2,1),INDEX(T_RoadBook,Destination,1))</f>
        <v/>
      </c>
      <c r="D13" s="79" t="str">
        <f aca="false">IF(Lecture=1,INDEX(T_RoadBook,2,2),INDEX(T_RoadBook,Destination,2))</f>
        <v/>
      </c>
      <c r="E13" s="80" t="str">
        <f aca="false">IF(Lecture=1,INDEX(T_RoadBook,2,3),INDEX(T_RoadBook,Destination,3))</f>
        <v>BRIOUDE</v>
      </c>
      <c r="F13" s="81" t="str">
        <f aca="false">IF(Lecture=1,INDEX(T_RoadBook,2,5),INDEX(T_RoadBook,Destination,5))</f>
        <v/>
      </c>
      <c r="G13" s="82" t="str">
        <f aca="false">IF(Lecture=1,INDEX(T_RoadBook,2,6),INDEX(T_RoadBook,Destination,6))</f>
        <v>N102</v>
      </c>
      <c r="H13" s="83" t="str">
        <f aca="false">IF(Lecture=1,INDEX(T_RoadBook,2,7),INDEX(T_RoadBook,Destination,7))</f>
        <v/>
      </c>
      <c r="I13" s="84" t="n">
        <f aca="false">IF(Lecture=1,INDEX(T_RoadBook,2,8),INDEX(T_RoadBook,Destination,8))</f>
        <v>47</v>
      </c>
    </row>
    <row r="14" customFormat="false" ht="24.95" hidden="false" customHeight="true" outlineLevel="0" collapsed="false">
      <c r="C14" s="78"/>
      <c r="D14" s="86" t="str">
        <f aca="false">IF(Lecture=1,INDEX(T_RoadBook,2,16),INDEX(T_RoadBook,Destination,16))</f>
        <v/>
      </c>
      <c r="E14" s="86"/>
      <c r="F14" s="86"/>
      <c r="G14" s="82"/>
      <c r="H14" s="83"/>
      <c r="I14" s="84"/>
    </row>
    <row r="15" customFormat="false" ht="39.95" hidden="false" customHeight="true" outlineLevel="0" collapsed="false">
      <c r="C15" s="88" t="str">
        <f aca="false">IF(Lecture=1,INDEX(T_RoadBook,3,1),IF(Destination&lt;2,"",INDEX(T_RoadBook,Destination-1,1)))</f>
        <v/>
      </c>
      <c r="D15" s="89" t="str">
        <f aca="false">IF(Lecture=1,INDEX(T_RoadBook,3,2),IF(Destination&lt;2,"",INDEX(T_RoadBook-1,Destination,2)))</f>
        <v/>
      </c>
      <c r="E15" s="90" t="str">
        <f aca="false">IF(Lecture=1,INDEX(T_RoadBook,3,3),IF(Destination&lt;2,"",INDEX(T_RoadBook,Destination-1,3)))</f>
        <v>VIEILLE BRIOUDE</v>
      </c>
      <c r="F15" s="91" t="str">
        <f aca="false">IF(Lecture=1,INDEX(T_RoadBook,3,5),IF(Destination&lt;2,"",INDEX(T_RoadBook,Destination-1,5)))</f>
        <v/>
      </c>
      <c r="G15" s="92" t="str">
        <f aca="false">IF(Lecture=1,INDEX(T_RoadBook,3,6),IF(Destination&lt;2,"",INDEX(T_RoadBook,Destination-1,6)))</f>
        <v>D585</v>
      </c>
      <c r="H15" s="93" t="str">
        <f aca="false">IF(Lecture=1,INDEX(T_RoadBook,3,7),IF(Destination&lt;2,"",INDEX(T_RoadBook,Destination-1,7)))</f>
        <v/>
      </c>
      <c r="I15" s="94" t="str">
        <f aca="false">IF(Lecture=1,INDEX(T_RoadBook,3,8),IF(Destination&lt;2,"",INDEX(T_RoadBook,Destination-1,8)))</f>
        <v/>
      </c>
    </row>
    <row r="16" customFormat="false" ht="24.95" hidden="false" customHeight="true" outlineLevel="0" collapsed="false">
      <c r="C16" s="88"/>
      <c r="D16" s="96" t="str">
        <f aca="false">IF(Lecture=1,INDEX(T_RoadBook,3,16),IF(Destination&lt;2,"",INDEX(T_RoadBook,Destination-1,16)))</f>
        <v/>
      </c>
      <c r="E16" s="96"/>
      <c r="F16" s="96"/>
      <c r="G16" s="92"/>
      <c r="H16" s="93"/>
      <c r="I16" s="94"/>
    </row>
    <row r="17" customFormat="false" ht="39.95" hidden="false" customHeight="true" outlineLevel="0" collapsed="false">
      <c r="C17" s="78" t="str">
        <f aca="false">IF(Lecture=1,INDEX(T_RoadBook,4,1),IF(Destination&lt;3,"",INDEX(T_RoadBook,Destination-2,1)))</f>
        <v/>
      </c>
      <c r="D17" s="79" t="str">
        <f aca="false">IF(Lecture=1,INDEX(T_RoadBook,4,2),IF(Destination&lt;3,"",INDEX(T_RoadBook-2,Destination,2)))</f>
        <v/>
      </c>
      <c r="E17" s="80" t="str">
        <f aca="false">IF(Lecture=1,INDEX(T_RoadBook,4,3),IF(Destination&lt;3,"",INDEX(T_RoadBook,Destination-2,3)))</f>
        <v>PRÈS ST ILPIZE</v>
      </c>
      <c r="F17" s="81" t="str">
        <f aca="false">IF(Lecture=1,INDEX(T_RoadBook,4,5),IF(Destination&lt;3,"",INDEX(T_RoadBook,Destination-2,5)))</f>
        <v/>
      </c>
      <c r="G17" s="82" t="str">
        <f aca="false">IF(Lecture=1,INDEX(T_RoadBook,4,6),IF(Destination&lt;3,"",INDEX(T_RoadBook,Destination-2,6)))</f>
        <v>D585</v>
      </c>
      <c r="H17" s="83" t="str">
        <f aca="false">IF(Lecture=1,INDEX(T_RoadBook,4,7),IF(Destination&lt;3,"",INDEX(T_RoadBook,Destination-2,7)))</f>
        <v/>
      </c>
      <c r="I17" s="84" t="n">
        <f aca="false">IF(Lecture=1,INDEX(T_RoadBook,4,8),IF(Destination&lt;3,"",INDEX(T_RoadBook,Destination-2,8)))</f>
        <v>60</v>
      </c>
    </row>
    <row r="18" customFormat="false" ht="24.95" hidden="false" customHeight="true" outlineLevel="0" collapsed="false">
      <c r="C18" s="78"/>
      <c r="D18" s="86" t="str">
        <f aca="false">IF(Lecture=1,INDEX(T_RoadBook,4,16),IF(Destination&lt;3,"",INDEX(T_RoadBook,Destination-2,16)))</f>
        <v/>
      </c>
      <c r="E18" s="86"/>
      <c r="F18" s="86"/>
      <c r="G18" s="82"/>
      <c r="H18" s="83"/>
      <c r="I18" s="84"/>
    </row>
    <row r="19" customFormat="false" ht="39.95" hidden="false" customHeight="true" outlineLevel="0" collapsed="false">
      <c r="C19" s="88" t="str">
        <f aca="false">IF(Lecture=1,INDEX(T_RoadBook,5,1),IF(Destination&lt;4,"",INDEX(T_RoadBook,Destination-3,1)))</f>
        <v>12h00</v>
      </c>
      <c r="D19" s="89" t="str">
        <f aca="false">IF(Lecture=1,INDEX(T_RoadBook,5,2),IF(Destination&lt;4,"",INDEX(T_RoadBook-3,Destination,2)))</f>
        <v/>
      </c>
      <c r="E19" s="90" t="str">
        <f aca="false">IF(Lecture=1,INDEX(T_RoadBook,5,3),IF(Destination&lt;4,"",INDEX(T_RoadBook,Destination-3,3)))</f>
        <v>LAVOUTE CHILHAC</v>
      </c>
      <c r="F19" s="91" t="str">
        <f aca="false">IF(Lecture=1,INDEX(T_RoadBook,5,5),IF(Destination&lt;4,"",INDEX(T_RoadBook,Destination-3,5)))</f>
        <v>I</v>
      </c>
      <c r="G19" s="92" t="str">
        <f aca="false">IF(Lecture=1,INDEX(T_RoadBook,5,6),IF(Destination&lt;4,"",INDEX(T_RoadBook,Destination-3,6)))</f>
        <v>D4D585</v>
      </c>
      <c r="H19" s="93" t="str">
        <f aca="false">IF(Lecture=1,INDEX(T_RoadBook,5,7),IF(Destination&lt;4,"",INDEX(T_RoadBook,Destination-3,7)))</f>
        <v/>
      </c>
      <c r="I19" s="94" t="n">
        <f aca="false">IF(Lecture=1,INDEX(T_RoadBook,5,8),IF(Destination&lt;4,"",INDEX(T_RoadBook,Destination-3,8)))</f>
        <v>69</v>
      </c>
    </row>
    <row r="20" customFormat="false" ht="24.95" hidden="false" customHeight="true" outlineLevel="0" collapsed="false">
      <c r="C20" s="88"/>
      <c r="D20" s="96" t="str">
        <f aca="false">IF(Lecture=1,INDEX(T_RoadBook,5,16),IF(Destination&lt;4,"",INDEX(T_RoadBook,Destination-3,16)))</f>
        <v>Pique nique </v>
      </c>
      <c r="E20" s="96"/>
      <c r="F20" s="96"/>
      <c r="G20" s="92"/>
      <c r="H20" s="93"/>
      <c r="I20" s="94"/>
    </row>
    <row r="21" customFormat="false" ht="39.95" hidden="false" customHeight="true" outlineLevel="0" collapsed="false">
      <c r="C21" s="78" t="str">
        <f aca="false">IF(Lecture=1,INDEX(T_RoadBook,6,1),IF(Destination&lt;5,"",INDEX(T_RoadBook,Destination-4,1)))</f>
        <v/>
      </c>
      <c r="D21" s="79" t="str">
        <f aca="false">IF(Lecture=1,INDEX(T_RoadBook,6,2),IF(Destination&lt;5,"",INDEX(T_RoadBook-4,Destination,2)))</f>
        <v/>
      </c>
      <c r="E21" s="80" t="str">
        <f aca="false">IF(Lecture=1,INDEX(T_RoadBook,6,3),IF(Destination&lt;5,"",INDEX(T_RoadBook,Destination-4,3)))</f>
        <v>LANGEAC</v>
      </c>
      <c r="F21" s="81" t="str">
        <f aca="false">IF(Lecture=1,INDEX(T_RoadBook,6,5),IF(Destination&lt;5,"",INDEX(T_RoadBook,Destination-4,5)))</f>
        <v>S</v>
      </c>
      <c r="G21" s="82" t="str">
        <f aca="false">IF(Lecture=1,INDEX(T_RoadBook,6,6),IF(Destination&lt;5,"",INDEX(T_RoadBook,Destination-4,6)))</f>
        <v>D590</v>
      </c>
      <c r="H21" s="83" t="str">
        <f aca="false">IF(Lecture=1,INDEX(T_RoadBook,6,7),IF(Destination&lt;5,"",INDEX(T_RoadBook,Destination-4,7)))</f>
        <v/>
      </c>
      <c r="I21" s="84" t="n">
        <f aca="false">IF(Lecture=1,INDEX(T_RoadBook,6,8),IF(Destination&lt;5,"",INDEX(T_RoadBook,Destination-4,8)))</f>
        <v>82</v>
      </c>
    </row>
    <row r="22" customFormat="false" ht="24.95" hidden="false" customHeight="true" outlineLevel="0" collapsed="false">
      <c r="C22" s="78"/>
      <c r="D22" s="86" t="str">
        <f aca="false">IF(Lecture=1,INDEX(T_RoadBook,6,16),IF(Destination&lt;5,"",INDEX(T_RoadBook,Destination-4,16)))</f>
        <v> super U , ATAC, ou ELF</v>
      </c>
      <c r="E22" s="86"/>
      <c r="F22" s="86"/>
      <c r="G22" s="82"/>
      <c r="H22" s="83"/>
      <c r="I22" s="84"/>
    </row>
    <row r="23" customFormat="false" ht="39.95" hidden="false" customHeight="true" outlineLevel="0" collapsed="false">
      <c r="C23" s="88" t="str">
        <f aca="false">IF(Lecture=1,INDEX(T_RoadBook,7,1),IF(Destination&lt;6,"",INDEX(T_RoadBook,Destination-5,1)))</f>
        <v/>
      </c>
      <c r="D23" s="89" t="str">
        <f aca="false">IF(Lecture=1,INDEX(T_RoadBook,7,2),IF(Destination&lt;6,"",INDEX(T_RoadBook-5,Destination,2)))</f>
        <v/>
      </c>
      <c r="E23" s="90" t="str">
        <f aca="false">IF(Lecture=1,INDEX(T_RoadBook,7,3),IF(Destination&lt;6,"",INDEX(T_RoadBook,Destination-5,3)))</f>
        <v>PINOLS</v>
      </c>
      <c r="F23" s="91" t="str">
        <f aca="false">IF(Lecture=1,INDEX(T_RoadBook,7,5),IF(Destination&lt;6,"",INDEX(T_RoadBook,Destination-5,5)))</f>
        <v/>
      </c>
      <c r="G23" s="92" t="str">
        <f aca="false">IF(Lecture=1,INDEX(T_RoadBook,7,6),IF(Destination&lt;6,"",INDEX(T_RoadBook,Destination-5,6)))</f>
        <v>D590</v>
      </c>
      <c r="H23" s="93" t="str">
        <f aca="false">IF(Lecture=1,INDEX(T_RoadBook,7,7),IF(Destination&lt;6,"",INDEX(T_RoadBook,Destination-5,7)))</f>
        <v/>
      </c>
      <c r="I23" s="94" t="str">
        <f aca="false">IF(Lecture=1,INDEX(T_RoadBook,7,8),IF(Destination&lt;6,"",INDEX(T_RoadBook,Destination-5,8)))</f>
        <v/>
      </c>
    </row>
    <row r="24" customFormat="false" ht="24.95" hidden="false" customHeight="true" outlineLevel="0" collapsed="false">
      <c r="C24" s="88"/>
      <c r="D24" s="96" t="str">
        <f aca="false">IF(Lecture=1,INDEX(T_RoadBook,7,16),IF(Destination&lt;6,"",INDEX(T_RoadBook,Destination-5,16)))</f>
        <v/>
      </c>
      <c r="E24" s="96"/>
      <c r="F24" s="96"/>
      <c r="G24" s="92"/>
      <c r="H24" s="93"/>
      <c r="I24" s="94"/>
    </row>
    <row r="25" customFormat="false" ht="39.95" hidden="false" customHeight="true" outlineLevel="0" collapsed="false">
      <c r="C25" s="78" t="str">
        <f aca="false">IF(Lecture=1,INDEX(T_RoadBook,8,1),IF(Destination&lt;7,"",INDEX(T_RoadBook,Destination-6,1)))</f>
        <v/>
      </c>
      <c r="D25" s="79" t="str">
        <f aca="false">IF(Lecture=1,INDEX(T_RoadBook,8,2),IF(Destination&lt;7,"",INDEX(T_RoadBook-6,Destination,2)))</f>
        <v/>
      </c>
      <c r="E25" s="80" t="str">
        <f aca="false">IF(Lecture=1,INDEX(T_RoadBook,8,3),IF(Destination&lt;7,"",INDEX(T_RoadBook,Destination-6,3)))</f>
        <v>VÉDRINES ST LOUP</v>
      </c>
      <c r="F25" s="81" t="str">
        <f aca="false">IF(Lecture=1,INDEX(T_RoadBook,8,5),IF(Destination&lt;7,"",INDEX(T_RoadBook,Destination-6,5)))</f>
        <v/>
      </c>
      <c r="G25" s="82" t="str">
        <f aca="false">IF(Lecture=1,INDEX(T_RoadBook,8,6),IF(Destination&lt;7,"",INDEX(T_RoadBook,Destination-6,6)))</f>
        <v>D990D13</v>
      </c>
      <c r="H25" s="83" t="str">
        <f aca="false">IF(Lecture=1,INDEX(T_RoadBook,8,7),IF(Destination&lt;7,"",INDEX(T_RoadBook,Destination-6,7)))</f>
        <v/>
      </c>
      <c r="I25" s="84" t="n">
        <f aca="false">IF(Lecture=1,INDEX(T_RoadBook,8,8),IF(Destination&lt;7,"",INDEX(T_RoadBook,Destination-6,8)))</f>
        <v>114</v>
      </c>
    </row>
    <row r="26" customFormat="false" ht="24.95" hidden="false" customHeight="true" outlineLevel="0" collapsed="false">
      <c r="C26" s="78"/>
      <c r="D26" s="86" t="str">
        <f aca="false">IF(Lecture=1,INDEX(T_RoadBook,8,16),IF(Destination&lt;7,"",INDEX(T_RoadBook,Destination-6,16)))</f>
        <v/>
      </c>
      <c r="E26" s="86"/>
      <c r="F26" s="86"/>
      <c r="G26" s="82"/>
      <c r="H26" s="83"/>
      <c r="I26" s="84"/>
    </row>
    <row r="27" customFormat="false" ht="39.95" hidden="false" customHeight="true" outlineLevel="0" collapsed="false">
      <c r="C27" s="88" t="str">
        <f aca="false">IF(Lecture=1,INDEX(T_RoadBook,9,1),IF(Destination&lt;8,"",INDEX(T_RoadBook,Destination-7,1)))</f>
        <v/>
      </c>
      <c r="D27" s="89" t="str">
        <f aca="false">IF(Lecture=1,INDEX(T_RoadBook,9,2),IF(Destination&lt;8,"",INDEX(T_RoadBook-7,Destination,2)))</f>
        <v/>
      </c>
      <c r="E27" s="90" t="str">
        <f aca="false">IF(Lecture=1,INDEX(T_RoadBook,9,3),IF(Destination&lt;8,"",INDEX(T_RoadBook,Destination-7,3)))</f>
        <v>CELOUX</v>
      </c>
      <c r="F27" s="91" t="str">
        <f aca="false">IF(Lecture=1,INDEX(T_RoadBook,9,5),IF(Destination&lt;8,"",INDEX(T_RoadBook,Destination-7,5)))</f>
        <v/>
      </c>
      <c r="G27" s="92" t="str">
        <f aca="false">IF(Lecture=1,INDEX(T_RoadBook,9,6),IF(Destination&lt;8,"",INDEX(T_RoadBook,Destination-7,6)))</f>
        <v>D23D22</v>
      </c>
      <c r="H27" s="93" t="str">
        <f aca="false">IF(Lecture=1,INDEX(T_RoadBook,9,7),IF(Destination&lt;8,"",INDEX(T_RoadBook,Destination-7,7)))</f>
        <v/>
      </c>
      <c r="I27" s="94" t="str">
        <f aca="false">IF(Lecture=1,INDEX(T_RoadBook,9,8),IF(Destination&lt;8,"",INDEX(T_RoadBook,Destination-7,8)))</f>
        <v/>
      </c>
    </row>
    <row r="28" customFormat="false" ht="24.95" hidden="false" customHeight="true" outlineLevel="0" collapsed="false">
      <c r="C28" s="88"/>
      <c r="D28" s="96" t="str">
        <f aca="false">IF(Lecture=1,INDEX(T_RoadBook,9,16),IF(Destination&lt;8,"",INDEX(T_RoadBook,Destination-7,16)))</f>
        <v/>
      </c>
      <c r="E28" s="96"/>
      <c r="F28" s="96"/>
      <c r="G28" s="92"/>
      <c r="H28" s="93"/>
      <c r="I28" s="94"/>
    </row>
    <row r="29" customFormat="false" ht="39.95" hidden="false" customHeight="true" outlineLevel="0" collapsed="false">
      <c r="C29" s="78" t="str">
        <f aca="false">IF(Lecture=1,INDEX(T_RoadBook,10,1),IF(Destination&lt;9,"",INDEX(T_RoadBook,Destination-8,1)))</f>
        <v/>
      </c>
      <c r="D29" s="79" t="str">
        <f aca="false">IF(Lecture=1,INDEX(T_RoadBook,10,2),IF(Destination&lt;9,"",INDEX(T_RoadBook-8,Destination,2)))</f>
        <v/>
      </c>
      <c r="E29" s="80" t="str">
        <f aca="false">IF(Lecture=1,INDEX(T_RoadBook,10,3),IF(Destination&lt;9,"",INDEX(T_RoadBook,Destination-8,3)))</f>
        <v>ALLY</v>
      </c>
      <c r="F29" s="81" t="str">
        <f aca="false">IF(Lecture=1,INDEX(T_RoadBook,10,5),IF(Destination&lt;9,"",INDEX(T_RoadBook,Destination-8,5)))</f>
        <v/>
      </c>
      <c r="G29" s="82" t="str">
        <f aca="false">IF(Lecture=1,INDEX(T_RoadBook,10,6),IF(Destination&lt;9,"",INDEX(T_RoadBook,Destination-8,6)))</f>
        <v>D21</v>
      </c>
      <c r="H29" s="83" t="str">
        <f aca="false">IF(Lecture=1,INDEX(T_RoadBook,10,7),IF(Destination&lt;9,"",INDEX(T_RoadBook,Destination-8,7)))</f>
        <v/>
      </c>
      <c r="I29" s="84" t="n">
        <f aca="false">IF(Lecture=1,INDEX(T_RoadBook,10,8),IF(Destination&lt;9,"",INDEX(T_RoadBook,Destination-8,8)))</f>
        <v>139</v>
      </c>
    </row>
    <row r="30" customFormat="false" ht="24.95" hidden="false" customHeight="true" outlineLevel="0" collapsed="false">
      <c r="C30" s="78"/>
      <c r="D30" s="86" t="str">
        <f aca="false">IF(Lecture=1,INDEX(T_RoadBook,10,16),IF(Destination&lt;9,"",INDEX(T_RoadBook,Destination-8,16)))</f>
        <v/>
      </c>
      <c r="E30" s="86"/>
      <c r="F30" s="86"/>
      <c r="G30" s="82"/>
      <c r="H30" s="83"/>
      <c r="I30" s="84"/>
    </row>
    <row r="31" customFormat="false" ht="39.95" hidden="false" customHeight="true" outlineLevel="0" collapsed="false">
      <c r="C31" s="88" t="str">
        <f aca="false">IF(Lecture=1,INDEX(T_RoadBook,11,1),IF(Destination&lt;10,"",INDEX(T_RoadBook,Destination-9,1)))</f>
        <v/>
      </c>
      <c r="D31" s="89" t="str">
        <f aca="false">IF(Lecture=1,INDEX(T_RoadBook,11,2),IF(Destination&lt;10,"",INDEX(T_RoadBook-9,Destination,2)))</f>
        <v/>
      </c>
      <c r="E31" s="90" t="str">
        <f aca="false">IF(Lecture=1,INDEX(T_RoadBook,11,3),IF(Destination&lt;10,"",INDEX(T_RoadBook,Destination-9,3)))</f>
        <v>LA CHAPELLE LAURENT</v>
      </c>
      <c r="F31" s="91" t="str">
        <f aca="false">IF(Lecture=1,INDEX(T_RoadBook,11,5),IF(Destination&lt;10,"",INDEX(T_RoadBook,Destination-9,5)))</f>
        <v/>
      </c>
      <c r="G31" s="92" t="str">
        <f aca="false">IF(Lecture=1,INDEX(T_RoadBook,11,6),IF(Destination&lt;10,"",INDEX(T_RoadBook,Destination-9,6)))</f>
        <v>D10D21</v>
      </c>
      <c r="H31" s="93" t="str">
        <f aca="false">IF(Lecture=1,INDEX(T_RoadBook,11,7),IF(Destination&lt;10,"",INDEX(T_RoadBook,Destination-9,7)))</f>
        <v/>
      </c>
      <c r="I31" s="94" t="n">
        <f aca="false">IF(Lecture=1,INDEX(T_RoadBook,11,8),IF(Destination&lt;10,"",INDEX(T_RoadBook,Destination-9,8)))</f>
        <v>148</v>
      </c>
    </row>
    <row r="32" customFormat="false" ht="24.95" hidden="false" customHeight="true" outlineLevel="0" collapsed="false">
      <c r="C32" s="88"/>
      <c r="D32" s="96" t="str">
        <f aca="false">IF(Lecture=1,INDEX(T_RoadBook,11,16),IF(Destination&lt;10,"",INDEX(T_RoadBook,Destination-9,16)))</f>
        <v/>
      </c>
      <c r="E32" s="96"/>
      <c r="F32" s="96"/>
      <c r="G32" s="92"/>
      <c r="H32" s="93"/>
      <c r="I32" s="94"/>
    </row>
    <row r="33" customFormat="false" ht="39.95" hidden="false" customHeight="true" outlineLevel="0" collapsed="false">
      <c r="C33" s="78" t="str">
        <f aca="false">IF(Lecture=1,INDEX(T_RoadBook,12,1),IF(Destination&lt;11,"",INDEX(T_RoadBook,Destination-10,1)))</f>
        <v/>
      </c>
      <c r="D33" s="79" t="str">
        <f aca="false">IF(Lecture=1,INDEX(T_RoadBook,12,2),IF(Destination&lt;11,"",INDEX(T_RoadBook-10,Destination,2)))</f>
        <v/>
      </c>
      <c r="E33" s="80" t="str">
        <f aca="false">IF(Lecture=1,INDEX(T_RoadBook,12,3),IF(Destination&lt;11,"",INDEX(T_RoadBook,Destination-10,3)))</f>
        <v>MASSIAC</v>
      </c>
      <c r="F33" s="81" t="str">
        <f aca="false">IF(Lecture=1,INDEX(T_RoadBook,12,5),IF(Destination&lt;11,"",INDEX(T_RoadBook,Destination-10,5)))</f>
        <v/>
      </c>
      <c r="G33" s="82" t="str">
        <f aca="false">IF(Lecture=1,INDEX(T_RoadBook,12,6),IF(Destination&lt;11,"",INDEX(T_RoadBook,Destination-10,6)))</f>
        <v>D909</v>
      </c>
      <c r="H33" s="83" t="str">
        <f aca="false">IF(Lecture=1,INDEX(T_RoadBook,12,7),IF(Destination&lt;11,"",INDEX(T_RoadBook,Destination-10,7)))</f>
        <v/>
      </c>
      <c r="I33" s="84" t="n">
        <f aca="false">IF(Lecture=1,INDEX(T_RoadBook,12,8),IF(Destination&lt;11,"",INDEX(T_RoadBook,Destination-10,8)))</f>
        <v>160</v>
      </c>
    </row>
    <row r="34" customFormat="false" ht="24.95" hidden="false" customHeight="true" outlineLevel="0" collapsed="false">
      <c r="C34" s="78"/>
      <c r="D34" s="86" t="str">
        <f aca="false">IF(Lecture=1,INDEX(T_RoadBook,12,16),IF(Destination&lt;11,"",INDEX(T_RoadBook,Destination-10,16)))</f>
        <v/>
      </c>
      <c r="E34" s="86"/>
      <c r="F34" s="86"/>
      <c r="G34" s="82"/>
      <c r="H34" s="83"/>
      <c r="I34" s="84"/>
    </row>
    <row r="35" customFormat="false" ht="39.95" hidden="false" customHeight="true" outlineLevel="0" collapsed="false">
      <c r="C35" s="88" t="str">
        <f aca="false">IF(Lecture=1,INDEX(T_RoadBook,13,1),IF(Destination&lt;12,"",INDEX(T_RoadBook,Destination-11,1)))</f>
        <v/>
      </c>
      <c r="D35" s="89" t="str">
        <f aca="false">IF(Lecture=1,INDEX(T_RoadBook,13,2),IF(Destination&lt;12,"",INDEX(T_RoadBook-11,Destination,2)))</f>
        <v/>
      </c>
      <c r="E35" s="90" t="str">
        <f aca="false">IF(Lecture=1,INDEX(T_RoadBook,13,3),IF(Destination&lt;12,"",INDEX(T_RoadBook,Destination-11,3)))</f>
        <v>LEMPDES SUR ALAGNON</v>
      </c>
      <c r="F35" s="91" t="str">
        <f aca="false">IF(Lecture=1,INDEX(T_RoadBook,13,5),IF(Destination&lt;12,"",INDEX(T_RoadBook,Destination-11,5)))</f>
        <v/>
      </c>
      <c r="G35" s="92" t="str">
        <f aca="false">IF(Lecture=1,INDEX(T_RoadBook,13,6),IF(Destination&lt;12,"",INDEX(T_RoadBook,Destination-11,6)))</f>
        <v>D909</v>
      </c>
      <c r="H35" s="93" t="str">
        <f aca="false">IF(Lecture=1,INDEX(T_RoadBook,13,7),IF(Destination&lt;12,"",INDEX(T_RoadBook,Destination-11,7)))</f>
        <v/>
      </c>
      <c r="I35" s="94" t="n">
        <f aca="false">IF(Lecture=1,INDEX(T_RoadBook,13,8),IF(Destination&lt;12,"",INDEX(T_RoadBook,Destination-11,8)))</f>
        <v>182</v>
      </c>
    </row>
    <row r="36" customFormat="false" ht="24.95" hidden="false" customHeight="true" outlineLevel="0" collapsed="false">
      <c r="C36" s="88"/>
      <c r="D36" s="96" t="str">
        <f aca="false">IF(Lecture=1,INDEX(T_RoadBook,13,16),IF(Destination&lt;12,"",INDEX(T_RoadBook,Destination-11,16)))</f>
        <v/>
      </c>
      <c r="E36" s="96"/>
      <c r="F36" s="96"/>
      <c r="G36" s="92"/>
      <c r="H36" s="93"/>
      <c r="I36" s="94"/>
    </row>
    <row r="37" customFormat="false" ht="39.95" hidden="false" customHeight="true" outlineLevel="0" collapsed="false">
      <c r="C37" s="78" t="str">
        <f aca="false">IF(Lecture=1,INDEX(T_RoadBook,14,1),IF(Destination&lt;13,"",INDEX(T_RoadBook,Destination-12,1)))</f>
        <v/>
      </c>
      <c r="D37" s="79" t="str">
        <f aca="false">IF(Lecture=1,INDEX(T_RoadBook,14,2),IF(Destination&lt;13,"",INDEX(T_RoadBook-12,Destination,2)))</f>
        <v/>
      </c>
      <c r="E37" s="80" t="str">
        <f aca="false">IF(Lecture=1,INDEX(T_RoadBook,14,3),IF(Destination&lt;13,"",INDEX(T_RoadBook,Destination-12,3)))</f>
        <v>ST GERMAIN LEMBRON</v>
      </c>
      <c r="F37" s="81" t="str">
        <f aca="false">IF(Lecture=1,INDEX(T_RoadBook,14,5),IF(Destination&lt;13,"",INDEX(T_RoadBook,Destination-12,5)))</f>
        <v/>
      </c>
      <c r="G37" s="82" t="str">
        <f aca="false">IF(Lecture=1,INDEX(T_RoadBook,14,6),IF(Destination&lt;13,"",INDEX(T_RoadBook,Destination-12,6)))</f>
        <v>D909</v>
      </c>
      <c r="H37" s="83" t="str">
        <f aca="false">IF(Lecture=1,INDEX(T_RoadBook,14,7),IF(Destination&lt;13,"",INDEX(T_RoadBook,Destination-12,7)))</f>
        <v/>
      </c>
      <c r="I37" s="84" t="n">
        <f aca="false">IF(Lecture=1,INDEX(T_RoadBook,14,8),IF(Destination&lt;13,"",INDEX(T_RoadBook,Destination-12,8)))</f>
        <v>191</v>
      </c>
    </row>
    <row r="38" customFormat="false" ht="24.95" hidden="false" customHeight="true" outlineLevel="0" collapsed="false">
      <c r="C38" s="78"/>
      <c r="D38" s="86" t="str">
        <f aca="false">IF(Lecture=1,INDEX(T_RoadBook,14,16),IF(Destination&lt;13,"",INDEX(T_RoadBook,Destination-12,16)))</f>
        <v/>
      </c>
      <c r="E38" s="86"/>
      <c r="F38" s="86"/>
      <c r="G38" s="82"/>
      <c r="H38" s="83"/>
      <c r="I38" s="84"/>
    </row>
    <row r="39" customFormat="false" ht="39.95" hidden="false" customHeight="true" outlineLevel="0" collapsed="false">
      <c r="C39" s="88" t="str">
        <f aca="false">IF(Lecture=1,INDEX(T_RoadBook,15,1),IF(Destination&lt;14,"",INDEX(T_RoadBook,Destination-13,1)))</f>
        <v/>
      </c>
      <c r="D39" s="89" t="str">
        <f aca="false">IF(Lecture=1,INDEX(T_RoadBook,15,2),IF(Destination&lt;14,"",INDEX(T_RoadBook-13,Destination,2)))</f>
        <v/>
      </c>
      <c r="E39" s="90" t="str">
        <f aca="false">IF(Lecture=1,INDEX(T_RoadBook,15,3),IF(Destination&lt;14,"",INDEX(T_RoadBook,Destination-13,3)))</f>
        <v>LE BROC</v>
      </c>
      <c r="F39" s="91" t="str">
        <f aca="false">IF(Lecture=1,INDEX(T_RoadBook,15,5),IF(Destination&lt;14,"",INDEX(T_RoadBook,Destination-13,5)))</f>
        <v/>
      </c>
      <c r="G39" s="92" t="str">
        <f aca="false">IF(Lecture=1,INDEX(T_RoadBook,15,6),IF(Destination&lt;14,"",INDEX(T_RoadBook,Destination-13,6)))</f>
        <v>A 75</v>
      </c>
      <c r="H39" s="93" t="str">
        <f aca="false">IF(Lecture=1,INDEX(T_RoadBook,15,7),IF(Destination&lt;14,"",INDEX(T_RoadBook,Destination-13,7)))</f>
        <v/>
      </c>
      <c r="I39" s="94" t="n">
        <f aca="false">IF(Lecture=1,INDEX(T_RoadBook,15,8),IF(Destination&lt;14,"",INDEX(T_RoadBook,Destination-13,8)))</f>
        <v>197</v>
      </c>
    </row>
    <row r="40" customFormat="false" ht="24.95" hidden="false" customHeight="true" outlineLevel="0" collapsed="false">
      <c r="C40" s="88"/>
      <c r="D40" s="96" t="str">
        <f aca="false">IF(Lecture=1,INDEX(T_RoadBook,15,16),IF(Destination&lt;14,"",INDEX(T_RoadBook,Destination-13,16)))</f>
        <v/>
      </c>
      <c r="E40" s="96"/>
      <c r="F40" s="96"/>
      <c r="G40" s="92"/>
      <c r="H40" s="93"/>
      <c r="I40" s="94"/>
    </row>
    <row r="41" customFormat="false" ht="39.95" hidden="false" customHeight="true" outlineLevel="0" collapsed="false">
      <c r="C41" s="78" t="str">
        <f aca="false">IF(Lecture=1,INDEX(T_RoadBook,16,1),IF(Destination&lt;15,"",INDEX(T_RoadBook,Destination-14,1)))</f>
        <v>17h30</v>
      </c>
      <c r="D41" s="79" t="str">
        <f aca="false">IF(Lecture=1,INDEX(T_RoadBook,16,2),IF(Destination&lt;15,"",INDEX(T_RoadBook-14,Destination,2)))</f>
        <v/>
      </c>
      <c r="E41" s="80" t="str">
        <f aca="false">IF(Lecture=1,INDEX(T_RoadBook,16,3),IF(Destination&lt;15,"",INDEX(T_RoadBook,Destination-14,3)))</f>
        <v>MONTPEYROUX</v>
      </c>
      <c r="F41" s="81" t="str">
        <f aca="false">IF(Lecture=1,INDEX(T_RoadBook,16,5),IF(Destination&lt;15,"",INDEX(T_RoadBook,Destination-14,5)))</f>
        <v/>
      </c>
      <c r="G41" s="82" t="str">
        <f aca="false">IF(Lecture=1,INDEX(T_RoadBook,16,6),IF(Destination&lt;15,"",INDEX(T_RoadBook,Destination-14,6)))</f>
        <v/>
      </c>
      <c r="H41" s="83" t="str">
        <f aca="false">IF(Lecture=1,INDEX(T_RoadBook,16,7),IF(Destination&lt;15,"",INDEX(T_RoadBook,Destination-14,7)))</f>
        <v/>
      </c>
      <c r="I41" s="84" t="n">
        <f aca="false">IF(Lecture=1,INDEX(T_RoadBook,16,8),IF(Destination&lt;15,"",INDEX(T_RoadBook,Destination-14,8)))</f>
        <v>218</v>
      </c>
    </row>
    <row r="42" customFormat="false" ht="24.95" hidden="false" customHeight="true" outlineLevel="0" collapsed="false">
      <c r="C42" s="78"/>
      <c r="D42" s="86" t="str">
        <f aca="false">IF(Lecture=1,INDEX(T_RoadBook,16,16),IF(Destination&lt;15,"",INDEX(T_RoadBook,Destination-14,16)))</f>
        <v/>
      </c>
      <c r="E42" s="86"/>
      <c r="F42" s="86"/>
      <c r="G42" s="82"/>
      <c r="H42" s="83"/>
      <c r="I42" s="84"/>
    </row>
    <row r="43" customFormat="false" ht="39.95" hidden="false" customHeight="true" outlineLevel="0" collapsed="false">
      <c r="C43" s="88" t="str">
        <f aca="false">IF(Lecture=1,INDEX(T_RoadBook,17,1),IF(Destination&lt;16,"",INDEX(T_RoadBook,Destination-15,1)))</f>
        <v/>
      </c>
      <c r="D43" s="89" t="str">
        <f aca="false">IF(Lecture=1,INDEX(T_RoadBook,17,2),IF(Destination&lt;16,"",INDEX(T_RoadBook-15,Destination,2)))</f>
        <v/>
      </c>
      <c r="E43" s="90" t="str">
        <f aca="false">IF(Lecture=1,INDEX(T_RoadBook,17,3),IF(Destination&lt;16,"",INDEX(T_RoadBook,Destination-15,3)))</f>
        <v/>
      </c>
      <c r="F43" s="91" t="str">
        <f aca="false">IF(Lecture=1,INDEX(T_RoadBook,17,5),IF(Destination&lt;16,"",INDEX(T_RoadBook,Destination-15,5)))</f>
        <v/>
      </c>
      <c r="G43" s="92" t="str">
        <f aca="false">IF(Lecture=1,INDEX(T_RoadBook,17,6),IF(Destination&lt;16,"",INDEX(T_RoadBook,Destination-15,6)))</f>
        <v/>
      </c>
      <c r="H43" s="93" t="str">
        <f aca="false">IF(Lecture=1,INDEX(T_RoadBook,17,7),IF(Destination&lt;16,"",INDEX(T_RoadBook,Destination-15,7)))</f>
        <v/>
      </c>
      <c r="I43" s="94" t="str">
        <f aca="false">IF(Lecture=1,INDEX(T_RoadBook,17,8),IF(Destination&lt;16,"",INDEX(T_RoadBook,Destination-15,8)))</f>
        <v/>
      </c>
    </row>
    <row r="44" customFormat="false" ht="24.95" hidden="false" customHeight="true" outlineLevel="0" collapsed="false">
      <c r="C44" s="88"/>
      <c r="D44" s="96" t="str">
        <f aca="false">IF(Lecture=1,INDEX(T_RoadBook,17,16),IF(Destination&lt;16,"",INDEX(T_RoadBook,Destination-15,16)))</f>
        <v/>
      </c>
      <c r="E44" s="96"/>
      <c r="F44" s="96"/>
      <c r="G44" s="92"/>
      <c r="H44" s="93"/>
      <c r="I44" s="94"/>
    </row>
    <row r="45" customFormat="false" ht="39.95" hidden="false" customHeight="true" outlineLevel="0" collapsed="false">
      <c r="C45" s="78" t="str">
        <f aca="false">IF(Lecture=1,INDEX(T_RoadBook,18,1),IF(Destination&lt;17,"",INDEX(T_RoadBook,Destination-16,1)))</f>
        <v/>
      </c>
      <c r="D45" s="79" t="str">
        <f aca="false">IF(Lecture=1,INDEX(T_RoadBook,18,2),IF(Destination&lt;17,"",INDEX(T_RoadBook-16,Destination,2)))</f>
        <v/>
      </c>
      <c r="E45" s="80" t="str">
        <f aca="false">IF(Lecture=1,INDEX(T_RoadBook,18,3),IF(Destination&lt;17,"",INDEX(T_RoadBook,Destination-16,3)))</f>
        <v/>
      </c>
      <c r="F45" s="81" t="str">
        <f aca="false">IF(Lecture=1,INDEX(T_RoadBook,18,5),IF(Destination&lt;17,"",INDEX(T_RoadBook,Destination-16,5)))</f>
        <v/>
      </c>
      <c r="G45" s="82" t="str">
        <f aca="false">IF(Lecture=1,INDEX(T_RoadBook,18,6),IF(Destination&lt;17,"",INDEX(T_RoadBook,Destination-16,6)))</f>
        <v/>
      </c>
      <c r="H45" s="83" t="str">
        <f aca="false">IF(Lecture=1,INDEX(T_RoadBook,18,7),IF(Destination&lt;17,"",INDEX(T_RoadBook,Destination-16,7)))</f>
        <v/>
      </c>
      <c r="I45" s="84" t="str">
        <f aca="false">IF(Lecture=1,INDEX(T_RoadBook,18,8),IF(Destination&lt;17,"",INDEX(T_RoadBook,Destination-16,8)))</f>
        <v/>
      </c>
    </row>
    <row r="46" customFormat="false" ht="24.95" hidden="false" customHeight="true" outlineLevel="0" collapsed="false">
      <c r="C46" s="78"/>
      <c r="D46" s="86" t="str">
        <f aca="false">IF(Lecture=1,INDEX(T_RoadBook,18,16),IF(Destination&lt;17,"",INDEX(T_RoadBook,Destination-16,16)))</f>
        <v/>
      </c>
      <c r="E46" s="86"/>
      <c r="F46" s="86"/>
      <c r="G46" s="82"/>
      <c r="H46" s="83"/>
      <c r="I46" s="84"/>
    </row>
    <row r="47" customFormat="false" ht="39.95" hidden="false" customHeight="true" outlineLevel="0" collapsed="false">
      <c r="C47" s="88" t="str">
        <f aca="false">IF(Lecture=1,INDEX(T_RoadBook,19,1),IF(Destination&lt;18,"",INDEX(T_RoadBook,Destination-17,1)))</f>
        <v/>
      </c>
      <c r="D47" s="89" t="str">
        <f aca="false">IF(Lecture=1,INDEX(T_RoadBook,19,2),IF(Destination&lt;18,"",INDEX(T_RoadBook-17,Destination,2)))</f>
        <v/>
      </c>
      <c r="E47" s="90" t="str">
        <f aca="false">IF(Lecture=1,INDEX(T_RoadBook,19,3),IF(Destination&lt;18,"",INDEX(T_RoadBook,Destination-17,3)))</f>
        <v/>
      </c>
      <c r="F47" s="91" t="str">
        <f aca="false">IF(Lecture=1,INDEX(T_RoadBook,19,5),IF(Destination&lt;18,"",INDEX(T_RoadBook,Destination-17,5)))</f>
        <v/>
      </c>
      <c r="G47" s="92" t="str">
        <f aca="false">IF(Lecture=1,INDEX(T_RoadBook,19,6),IF(Destination&lt;18,"",INDEX(T_RoadBook,Destination-17,6)))</f>
        <v/>
      </c>
      <c r="H47" s="93" t="str">
        <f aca="false">IF(Lecture=1,INDEX(T_RoadBook,19,7),IF(Destination&lt;18,"",INDEX(T_RoadBook,Destination-17,7)))</f>
        <v/>
      </c>
      <c r="I47" s="94" t="str">
        <f aca="false">IF(Lecture=1,INDEX(T_RoadBook,19,8),IF(Destination&lt;18,"",INDEX(T_RoadBook,Destination-17,8)))</f>
        <v/>
      </c>
    </row>
    <row r="48" customFormat="false" ht="24.95" hidden="false" customHeight="true" outlineLevel="0" collapsed="false">
      <c r="C48" s="88"/>
      <c r="D48" s="96" t="str">
        <f aca="false">IF(Lecture=1,INDEX(T_RoadBook,19,16),IF(Destination&lt;18,"",INDEX(T_RoadBook,Destination-17,16)))</f>
        <v/>
      </c>
      <c r="E48" s="96"/>
      <c r="F48" s="96"/>
      <c r="G48" s="92"/>
      <c r="H48" s="93"/>
      <c r="I48" s="94"/>
    </row>
    <row r="49" customFormat="false" ht="39.95" hidden="false" customHeight="true" outlineLevel="0" collapsed="false">
      <c r="C49" s="78" t="str">
        <f aca="false">IF(Lecture=1,INDEX(T_RoadBook,20,1),IF(Destination&lt;19,"",INDEX(T_RoadBook,Destination-18,1)))</f>
        <v/>
      </c>
      <c r="D49" s="79" t="str">
        <f aca="false">IF(Lecture=1,INDEX(T_RoadBook,20,2),IF(Destination&lt;19,"",INDEX(T_RoadBook-18,Destination,2)))</f>
        <v/>
      </c>
      <c r="E49" s="80" t="str">
        <f aca="false">IF(Lecture=1,INDEX(T_RoadBook,20,3),IF(Destination&lt;19,"",INDEX(T_RoadBook,Destination-18,3)))</f>
        <v/>
      </c>
      <c r="F49" s="81" t="str">
        <f aca="false">IF(Lecture=1,INDEX(T_RoadBook,20,5),IF(Destination&lt;19,"",INDEX(T_RoadBook,Destination-18,5)))</f>
        <v/>
      </c>
      <c r="G49" s="82" t="str">
        <f aca="false">IF(Lecture=1,INDEX(T_RoadBook,20,6),IF(Destination&lt;19,"",INDEX(T_RoadBook,Destination-18,6)))</f>
        <v/>
      </c>
      <c r="H49" s="83" t="str">
        <f aca="false">IF(Lecture=1,INDEX(T_RoadBook,20,7),IF(Destination&lt;19,"",INDEX(T_RoadBook,Destination-18,7)))</f>
        <v/>
      </c>
      <c r="I49" s="84" t="str">
        <f aca="false">IF(Lecture=1,INDEX(T_RoadBook,20,8),IF(Destination&lt;19,"",INDEX(T_RoadBook,Destination-18,8)))</f>
        <v/>
      </c>
    </row>
    <row r="50" customFormat="false" ht="24.95" hidden="false" customHeight="true" outlineLevel="0" collapsed="false">
      <c r="C50" s="78"/>
      <c r="D50" s="86" t="str">
        <f aca="false">IF(Lecture=1,INDEX(T_RoadBook,20,16),IF(Destination&lt;19,"",INDEX(T_RoadBook,Destination-18,16)))</f>
        <v/>
      </c>
      <c r="E50" s="86"/>
      <c r="F50" s="86"/>
      <c r="G50" s="82"/>
      <c r="H50" s="83"/>
      <c r="I50" s="84"/>
    </row>
    <row r="51" customFormat="false" ht="39.95" hidden="false" customHeight="true" outlineLevel="0" collapsed="false">
      <c r="C51" s="88" t="str">
        <f aca="false">IF(Lecture=1,INDEX(T_RoadBook,21,1),IF(Destination&lt;20,"",INDEX(T_RoadBook,Destination-19,1)))</f>
        <v/>
      </c>
      <c r="D51" s="89" t="str">
        <f aca="false">IF(Lecture=1,INDEX(T_RoadBook,21,2),IF(Destination&lt;20,"",INDEX(T_RoadBook-19,Destination,2)))</f>
        <v/>
      </c>
      <c r="E51" s="90" t="str">
        <f aca="false">IF(Lecture=1,INDEX(T_RoadBook,21,3),IF(Destination&lt;20,"",INDEX(T_RoadBook,Destination-19,3)))</f>
        <v/>
      </c>
      <c r="F51" s="91" t="str">
        <f aca="false">IF(Lecture=1,INDEX(T_RoadBook,21,5),IF(Destination&lt;20,"",INDEX(T_RoadBook,Destination-19,5)))</f>
        <v/>
      </c>
      <c r="G51" s="92" t="str">
        <f aca="false">IF(Lecture=1,INDEX(T_RoadBook,21,6),IF(Destination&lt;20,"",INDEX(T_RoadBook,Destination-19,6)))</f>
        <v/>
      </c>
      <c r="H51" s="93" t="str">
        <f aca="false">IF(Lecture=1,INDEX(T_RoadBook,21,7),IF(Destination&lt;20,"",INDEX(T_RoadBook,Destination-19,7)))</f>
        <v/>
      </c>
      <c r="I51" s="94" t="str">
        <f aca="false">IF(Lecture=1,INDEX(T_RoadBook,21,8),IF(Destination&lt;20,"",INDEX(T_RoadBook,Destination-19,8)))</f>
        <v/>
      </c>
    </row>
    <row r="52" customFormat="false" ht="24.95" hidden="false" customHeight="true" outlineLevel="0" collapsed="false">
      <c r="C52" s="88"/>
      <c r="D52" s="96" t="str">
        <f aca="false">IF(Lecture=1,INDEX(T_RoadBook,21,16),IF(Destination&lt;20,"",INDEX(T_RoadBook,Destination-19,16)))</f>
        <v/>
      </c>
      <c r="E52" s="96"/>
      <c r="F52" s="96"/>
      <c r="G52" s="92"/>
      <c r="H52" s="93"/>
      <c r="I52" s="94"/>
    </row>
    <row r="53" customFormat="false" ht="39.95" hidden="false" customHeight="true" outlineLevel="0" collapsed="false">
      <c r="C53" s="78" t="str">
        <f aca="false">IF(Lecture=1,INDEX(T_RoadBook,22,1),IF(Destination&lt;21,"",INDEX(T_RoadBook,Destination-20,1)))</f>
        <v/>
      </c>
      <c r="D53" s="79" t="str">
        <f aca="false">IF(Lecture=1,INDEX(T_RoadBook,22,2),IF(Destination&lt;21,"",INDEX(T_RoadBook-20,Destination,2)))</f>
        <v/>
      </c>
      <c r="E53" s="80" t="str">
        <f aca="false">IF(Lecture=1,INDEX(T_RoadBook,22,3),IF(Destination&lt;21,"",INDEX(T_RoadBook,Destination-20,3)))</f>
        <v/>
      </c>
      <c r="F53" s="81" t="str">
        <f aca="false">IF(Lecture=1,INDEX(T_RoadBook,22,5),IF(Destination&lt;21,"",INDEX(T_RoadBook,Destination-20,5)))</f>
        <v/>
      </c>
      <c r="G53" s="82" t="str">
        <f aca="false">IF(Lecture=1,INDEX(T_RoadBook,22,6),IF(Destination&lt;21,"",INDEX(T_RoadBook,Destination-20,6)))</f>
        <v/>
      </c>
      <c r="H53" s="83" t="str">
        <f aca="false">IF(Lecture=1,INDEX(T_RoadBook,22,7),IF(Destination&lt;21,"",INDEX(T_RoadBook,Destination-20,7)))</f>
        <v/>
      </c>
      <c r="I53" s="84" t="str">
        <f aca="false">IF(Lecture=1,INDEX(T_RoadBook,22,8),IF(Destination&lt;21,"",INDEX(T_RoadBook,Destination-20,8)))</f>
        <v/>
      </c>
    </row>
    <row r="54" customFormat="false" ht="24.95" hidden="false" customHeight="true" outlineLevel="0" collapsed="false">
      <c r="C54" s="78"/>
      <c r="D54" s="86" t="str">
        <f aca="false">IF(Lecture=1,INDEX(T_RoadBook,22,16),IF(Destination&lt;21,"",INDEX(T_RoadBook,Destination-20,16)))</f>
        <v/>
      </c>
      <c r="E54" s="86"/>
      <c r="F54" s="86"/>
      <c r="G54" s="82"/>
      <c r="H54" s="83"/>
      <c r="I54" s="84"/>
    </row>
    <row r="55" customFormat="false" ht="39.95" hidden="false" customHeight="true" outlineLevel="0" collapsed="false">
      <c r="C55" s="88" t="str">
        <f aca="false">IF(Lecture=1,INDEX(T_RoadBook,23,1),IF(Destination&lt;22,"",INDEX(T_RoadBook,Destination-21,1)))</f>
        <v/>
      </c>
      <c r="D55" s="89" t="str">
        <f aca="false">IF(Lecture=1,INDEX(T_RoadBook,23,2),IF(Destination&lt;22,"",INDEX(T_RoadBook-21,Destination,2)))</f>
        <v/>
      </c>
      <c r="E55" s="90" t="str">
        <f aca="false">IF(Lecture=1,INDEX(T_RoadBook,23,3),IF(Destination&lt;22,"",INDEX(T_RoadBook,Destination-21,3)))</f>
        <v/>
      </c>
      <c r="F55" s="91" t="str">
        <f aca="false">IF(Lecture=1,INDEX(T_RoadBook,23,5),IF(Destination&lt;22,"",INDEX(T_RoadBook,Destination-21,5)))</f>
        <v/>
      </c>
      <c r="G55" s="92" t="str">
        <f aca="false">IF(Lecture=1,INDEX(T_RoadBook,23,6),IF(Destination&lt;22,"",INDEX(T_RoadBook,Destination-21,6)))</f>
        <v/>
      </c>
      <c r="H55" s="93" t="str">
        <f aca="false">IF(Lecture=1,INDEX(T_RoadBook,23,7),IF(Destination&lt;22,"",INDEX(T_RoadBook,Destination-21,7)))</f>
        <v/>
      </c>
      <c r="I55" s="94" t="str">
        <f aca="false">IF(Lecture=1,INDEX(T_RoadBook,23,8),IF(Destination&lt;22,"",INDEX(T_RoadBook,Destination-21,8)))</f>
        <v/>
      </c>
    </row>
    <row r="56" customFormat="false" ht="24.95" hidden="false" customHeight="true" outlineLevel="0" collapsed="false">
      <c r="C56" s="88"/>
      <c r="D56" s="96" t="str">
        <f aca="false">IF(Lecture=1,INDEX(T_RoadBook,23,16),IF(Destination&lt;22,"",INDEX(T_RoadBook,Destination-21,16)))</f>
        <v/>
      </c>
      <c r="E56" s="96"/>
      <c r="F56" s="96"/>
      <c r="G56" s="92"/>
      <c r="H56" s="93"/>
      <c r="I56" s="94"/>
    </row>
    <row r="57" customFormat="false" ht="39.95" hidden="false" customHeight="true" outlineLevel="0" collapsed="false">
      <c r="C57" s="101" t="str">
        <f aca="false">IF(Lecture=1,INDEX(T_RoadBook,24,1),IF(Destination&lt;23,"",INDEX(T_RoadBook,Destination-22,1)))</f>
        <v/>
      </c>
      <c r="D57" s="79" t="str">
        <f aca="false">IF(Lecture=1,INDEX(T_RoadBook,24,2),IF(Destination&lt;23,"",INDEX(T_RoadBook-22,Destination,2)))</f>
        <v/>
      </c>
      <c r="E57" s="80" t="str">
        <f aca="false">IF(Lecture=1,INDEX(T_RoadBook,24,3),IF(Destination&lt;23,"",INDEX(T_RoadBook,Destination-22,3)))</f>
        <v/>
      </c>
      <c r="F57" s="81" t="str">
        <f aca="false">IF(Lecture=1,INDEX(T_RoadBook,24,5),IF(Destination&lt;23,"",INDEX(T_RoadBook,Destination-22,5)))</f>
        <v/>
      </c>
      <c r="G57" s="102" t="str">
        <f aca="false">IF(Lecture=1,INDEX(T_RoadBook,24,6),IF(Destination&lt;23,"",INDEX(T_RoadBook,Destination-22,6)))</f>
        <v/>
      </c>
      <c r="H57" s="103" t="str">
        <f aca="false">IF(Lecture=1,INDEX(T_RoadBook,24,7),IF(Destination&lt;23,"",INDEX(T_RoadBook,Destination-22,7)))</f>
        <v/>
      </c>
      <c r="I57" s="104" t="str">
        <f aca="false">IF(Lecture=1,INDEX(T_RoadBook,24,8),IF(Destination&lt;23,"",INDEX(T_RoadBook,Destination-22,8)))</f>
        <v/>
      </c>
    </row>
    <row r="58" customFormat="false" ht="24.95" hidden="false" customHeight="true" outlineLevel="0" collapsed="false">
      <c r="C58" s="101"/>
      <c r="D58" s="105" t="str">
        <f aca="false">IF(Lecture=1,INDEX(T_RoadBook,24,16),IF(Destination&lt;23,"",INDEX(T_RoadBook,Destination-22,16)))</f>
        <v/>
      </c>
      <c r="E58" s="105"/>
      <c r="F58" s="105"/>
      <c r="G58" s="102"/>
      <c r="H58" s="103"/>
      <c r="I58" s="104"/>
    </row>
    <row r="59" customFormat="false" ht="39.95" hidden="false" customHeight="true" outlineLevel="0" collapsed="false">
      <c r="C59" s="68" t="str">
        <f aca="false">IF(Lecture=1,INDEX(T_RoadBook,25,1),IF(Destination&lt;24,"",INDEX(T_RoadBook,Destination-23,1)))</f>
        <v/>
      </c>
      <c r="D59" s="69" t="str">
        <f aca="false">IF(Lecture=1,INDEX(T_RoadBook,25,2),IF(Destination&lt;24,"",INDEX(T_RoadBook-23,Destination,2)))</f>
        <v/>
      </c>
      <c r="E59" s="70" t="str">
        <f aca="false">IF(Lecture=1,INDEX(T_RoadBook,25,3),IF(Destination&lt;24,"",INDEX(T_RoadBook,Destination-23,3)))</f>
        <v/>
      </c>
      <c r="F59" s="71" t="str">
        <f aca="false">IF(Lecture=1,INDEX(T_RoadBook,25,5),IF(Destination&lt;24,"",INDEX(T_RoadBook,Destination-23,5)))</f>
        <v/>
      </c>
      <c r="G59" s="72" t="str">
        <f aca="false">IF(Lecture=1,INDEX(T_RoadBook,25,6),IF(Destination&lt;24,"",INDEX(T_RoadBook,Destination-23,6)))</f>
        <v/>
      </c>
      <c r="H59" s="73" t="str">
        <f aca="false">IF(Lecture=1,INDEX(T_RoadBook,25,7),IF(Destination&lt;24,"",INDEX(T_RoadBook,Destination-23,7)))</f>
        <v/>
      </c>
      <c r="I59" s="74" t="str">
        <f aca="false">IF(Lecture=1,INDEX(T_RoadBook,25,8),IF(Destination&lt;24,"",INDEX(T_RoadBook,Destination-23,8)))</f>
        <v/>
      </c>
    </row>
    <row r="60" customFormat="false" ht="24.95" hidden="false" customHeight="true" outlineLevel="0" collapsed="false">
      <c r="C60" s="68"/>
      <c r="D60" s="96" t="str">
        <f aca="false">IF(Lecture=1,INDEX(T_RoadBook,25,16),IF(Destination&lt;24,"",INDEX(T_RoadBook,Destination-23,16)))</f>
        <v/>
      </c>
      <c r="E60" s="96"/>
      <c r="F60" s="96"/>
      <c r="G60" s="72"/>
      <c r="H60" s="73"/>
      <c r="I60" s="74"/>
    </row>
    <row r="61" customFormat="false" ht="39.95" hidden="false" customHeight="true" outlineLevel="0" collapsed="false">
      <c r="C61" s="78" t="str">
        <f aca="false">IF(Lecture=1,INDEX(T_RoadBook,26,1),IF(Destination&lt;25,"",INDEX(T_RoadBook,Destination-24,1)))</f>
        <v/>
      </c>
      <c r="D61" s="79" t="str">
        <f aca="false">IF(Lecture=1,INDEX(T_RoadBook,26,2),IF(Destination&lt;25,"",INDEX(T_RoadBook-24,Destination,2)))</f>
        <v/>
      </c>
      <c r="E61" s="80" t="str">
        <f aca="false">IF(Lecture=1,INDEX(T_RoadBook,26,3),IF(Destination&lt;25,"",INDEX(T_RoadBook,Destination-24,3)))</f>
        <v/>
      </c>
      <c r="F61" s="81" t="str">
        <f aca="false">IF(Lecture=1,INDEX(T_RoadBook,26,5),IF(Destination&lt;25,"",INDEX(T_RoadBook,Destination-24,5)))</f>
        <v/>
      </c>
      <c r="G61" s="82" t="str">
        <f aca="false">IF(Lecture=1,INDEX(T_RoadBook,26,6),IF(Destination&lt;25,"",INDEX(T_RoadBook,Destination-24,6)))</f>
        <v/>
      </c>
      <c r="H61" s="83" t="str">
        <f aca="false">IF(Lecture=1,INDEX(T_RoadBook,26,7),IF(Destination&lt;25,"",INDEX(T_RoadBook,Destination-24,7)))</f>
        <v/>
      </c>
      <c r="I61" s="84" t="str">
        <f aca="false">IF(Lecture=1,INDEX(T_RoadBook,26,8),IF(Destination&lt;25,"",INDEX(T_RoadBook,Destination-24,8)))</f>
        <v/>
      </c>
    </row>
    <row r="62" customFormat="false" ht="24.95" hidden="false" customHeight="true" outlineLevel="0" collapsed="false">
      <c r="C62" s="78"/>
      <c r="D62" s="86" t="str">
        <f aca="false">IF(Lecture=1,INDEX(T_RoadBook,26,16),IF(Destination&lt;25,"",INDEX(T_RoadBook,Destination-24,16)))</f>
        <v/>
      </c>
      <c r="E62" s="86"/>
      <c r="F62" s="86"/>
      <c r="G62" s="82"/>
      <c r="H62" s="83"/>
      <c r="I62" s="84"/>
    </row>
    <row r="63" customFormat="false" ht="39.95" hidden="false" customHeight="true" outlineLevel="0" collapsed="false">
      <c r="C63" s="88" t="str">
        <f aca="false">IF(Lecture=1,INDEX(T_RoadBook,27,1),IF(Destination&lt;26,"",INDEX(T_RoadBook,Destination-25,1)))</f>
        <v/>
      </c>
      <c r="D63" s="89" t="str">
        <f aca="false">IF(Lecture=1,INDEX(T_RoadBook,27,2),IF(Destination&lt;26,"",INDEX(T_RoadBook-25,Destination,2)))</f>
        <v/>
      </c>
      <c r="E63" s="90" t="str">
        <f aca="false">IF(Lecture=1,INDEX(T_RoadBook,27,3),IF(Destination&lt;26,"",INDEX(T_RoadBook,Destination-25,3)))</f>
        <v/>
      </c>
      <c r="F63" s="91" t="str">
        <f aca="false">IF(Lecture=1,INDEX(T_RoadBook,27,5),IF(Destination&lt;26,"",INDEX(T_RoadBook,Destination-25,5)))</f>
        <v/>
      </c>
      <c r="G63" s="92" t="str">
        <f aca="false">IF(Lecture=1,INDEX(T_RoadBook,27,6),IF(Destination&lt;26,"",INDEX(T_RoadBook,Destination-25,6)))</f>
        <v/>
      </c>
      <c r="H63" s="93" t="str">
        <f aca="false">IF(Lecture=1,INDEX(T_RoadBook,27,7),IF(Destination&lt;26,"",INDEX(T_RoadBook,Destination-25,7)))</f>
        <v/>
      </c>
      <c r="I63" s="94" t="str">
        <f aca="false">IF(Lecture=1,INDEX(T_RoadBook,27,8),IF(Destination&lt;26,"",INDEX(T_RoadBook,Destination-25,8)))</f>
        <v/>
      </c>
    </row>
    <row r="64" customFormat="false" ht="24.95" hidden="false" customHeight="true" outlineLevel="0" collapsed="false">
      <c r="C64" s="88"/>
      <c r="D64" s="96" t="str">
        <f aca="false">IF(Lecture=1,INDEX(T_RoadBook,27,16),IF(Destination&lt;26,"",INDEX(T_RoadBook,Destination-25,16)))</f>
        <v/>
      </c>
      <c r="E64" s="96"/>
      <c r="F64" s="96"/>
      <c r="G64" s="92"/>
      <c r="H64" s="93"/>
      <c r="I64" s="94"/>
    </row>
    <row r="65" customFormat="false" ht="39.95" hidden="false" customHeight="true" outlineLevel="0" collapsed="false">
      <c r="C65" s="78" t="str">
        <f aca="false">IF(Lecture=1,INDEX(T_RoadBook,28,1),IF(Destination&lt;27,"",INDEX(T_RoadBook,Destination-26,1)))</f>
        <v/>
      </c>
      <c r="D65" s="79" t="str">
        <f aca="false">IF(Lecture=1,INDEX(T_RoadBook,28,2),IF(Destination&lt;27,"",INDEX(T_RoadBook-26,Destination,2)))</f>
        <v/>
      </c>
      <c r="E65" s="80" t="str">
        <f aca="false">IF(Lecture=1,INDEX(T_RoadBook,28,3),IF(Destination&lt;27,"",INDEX(T_RoadBook,Destination-26,3)))</f>
        <v/>
      </c>
      <c r="F65" s="81" t="str">
        <f aca="false">IF(Lecture=1,INDEX(T_RoadBook,28,5),IF(Destination&lt;27,"",INDEX(T_RoadBook,Destination-26,5)))</f>
        <v/>
      </c>
      <c r="G65" s="82" t="str">
        <f aca="false">IF(Lecture=1,INDEX(T_RoadBook,28,6),IF(Destination&lt;27,"",INDEX(T_RoadBook,Destination-26,6)))</f>
        <v/>
      </c>
      <c r="H65" s="83" t="str">
        <f aca="false">IF(Lecture=1,INDEX(T_RoadBook,28,7),IF(Destination&lt;27,"",INDEX(T_RoadBook,Destination-26,7)))</f>
        <v/>
      </c>
      <c r="I65" s="84" t="str">
        <f aca="false">IF(Lecture=1,INDEX(T_RoadBook,28,8),IF(Destination&lt;27,"",INDEX(T_RoadBook,Destination-26,8)))</f>
        <v/>
      </c>
    </row>
    <row r="66" customFormat="false" ht="24.95" hidden="false" customHeight="true" outlineLevel="0" collapsed="false">
      <c r="C66" s="78"/>
      <c r="D66" s="86" t="str">
        <f aca="false">IF(Lecture=1,INDEX(T_RoadBook,28,16),IF(Destination&lt;27,"",INDEX(T_RoadBook,Destination-26,16)))</f>
        <v/>
      </c>
      <c r="E66" s="86"/>
      <c r="F66" s="86"/>
      <c r="G66" s="82"/>
      <c r="H66" s="83"/>
      <c r="I66" s="84"/>
    </row>
    <row r="67" customFormat="false" ht="39.95" hidden="false" customHeight="true" outlineLevel="0" collapsed="false">
      <c r="C67" s="88" t="str">
        <f aca="false">IF(Lecture=1,INDEX(T_RoadBook,29,1),IF(Destination&lt;28,"",INDEX(T_RoadBook,Destination-27,1)))</f>
        <v/>
      </c>
      <c r="D67" s="89" t="str">
        <f aca="false">IF(Lecture=1,INDEX(T_RoadBook,29,2),IF(Destination&lt;28,"",INDEX(T_RoadBook-27,Destination,2)))</f>
        <v/>
      </c>
      <c r="E67" s="90" t="str">
        <f aca="false">IF(Lecture=1,INDEX(T_RoadBook,29,3),IF(Destination&lt;28,"",INDEX(T_RoadBook,Destination-27,3)))</f>
        <v/>
      </c>
      <c r="F67" s="91" t="str">
        <f aca="false">IF(Lecture=1,INDEX(T_RoadBook,29,5),IF(Destination&lt;28,"",INDEX(T_RoadBook,Destination-27,5)))</f>
        <v/>
      </c>
      <c r="G67" s="92" t="str">
        <f aca="false">IF(Lecture=1,INDEX(T_RoadBook,29,6),IF(Destination&lt;28,"",INDEX(T_RoadBook,Destination-27,6)))</f>
        <v/>
      </c>
      <c r="H67" s="93" t="str">
        <f aca="false">IF(Lecture=1,INDEX(T_RoadBook,29,7),IF(Destination&lt;28,"",INDEX(T_RoadBook,Destination-27,7)))</f>
        <v/>
      </c>
      <c r="I67" s="94" t="str">
        <f aca="false">IF(Lecture=1,INDEX(T_RoadBook,29,8),IF(Destination&lt;28,"",INDEX(T_RoadBook,Destination-27,8)))</f>
        <v/>
      </c>
    </row>
    <row r="68" customFormat="false" ht="24.95" hidden="false" customHeight="true" outlineLevel="0" collapsed="false">
      <c r="C68" s="88"/>
      <c r="D68" s="96" t="str">
        <f aca="false">IF(Lecture=1,INDEX(T_RoadBook,29,16),IF(Destination&lt;28,"",INDEX(T_RoadBook,Destination-27,16)))</f>
        <v/>
      </c>
      <c r="E68" s="96"/>
      <c r="F68" s="96"/>
      <c r="G68" s="92"/>
      <c r="H68" s="93"/>
      <c r="I68" s="94"/>
    </row>
    <row r="69" customFormat="false" ht="39.95" hidden="false" customHeight="true" outlineLevel="0" collapsed="false">
      <c r="C69" s="78" t="str">
        <f aca="false">IF(Lecture=1,INDEX(T_RoadBook,30,1),IF(Destination&lt;29,"",INDEX(T_RoadBook,Destination-28,1)))</f>
        <v/>
      </c>
      <c r="D69" s="79" t="str">
        <f aca="false">IF(Lecture=1,INDEX(T_RoadBook,30,2),IF(Destination&lt;29,"",INDEX(T_RoadBook-28,Destination,2)))</f>
        <v/>
      </c>
      <c r="E69" s="80" t="str">
        <f aca="false">IF(Lecture=1,INDEX(T_RoadBook,30,3),IF(Destination&lt;29,"",INDEX(T_RoadBook,Destination-28,3)))</f>
        <v/>
      </c>
      <c r="F69" s="81" t="str">
        <f aca="false">IF(Lecture=1,INDEX(T_RoadBook,30,5),IF(Destination&lt;29,"",INDEX(T_RoadBook,Destination-28,5)))</f>
        <v/>
      </c>
      <c r="G69" s="82" t="str">
        <f aca="false">IF(Lecture=1,INDEX(T_RoadBook,30,6),IF(Destination&lt;29,"",INDEX(T_RoadBook,Destination-28,6)))</f>
        <v/>
      </c>
      <c r="H69" s="83" t="str">
        <f aca="false">IF(Lecture=1,INDEX(T_RoadBook,30,7),IF(Destination&lt;29,"",INDEX(T_RoadBook,Destination-28,7)))</f>
        <v/>
      </c>
      <c r="I69" s="84" t="str">
        <f aca="false">IF(Lecture=1,INDEX(T_RoadBook,30,8),IF(Destination&lt;29,"",INDEX(T_RoadBook,Destination-28,8)))</f>
        <v/>
      </c>
    </row>
    <row r="70" customFormat="false" ht="24.95" hidden="false" customHeight="true" outlineLevel="0" collapsed="false">
      <c r="C70" s="78"/>
      <c r="D70" s="86" t="str">
        <f aca="false">IF(Lecture=1,INDEX(T_RoadBook,30,16),IF(Destination&lt;29,"",INDEX(T_RoadBook,Destination-28,16)))</f>
        <v/>
      </c>
      <c r="E70" s="86"/>
      <c r="F70" s="86"/>
      <c r="G70" s="82"/>
      <c r="H70" s="83"/>
      <c r="I70" s="84"/>
    </row>
    <row r="71" customFormat="false" ht="39.95" hidden="false" customHeight="true" outlineLevel="0" collapsed="false">
      <c r="C71" s="88" t="str">
        <f aca="false">IF(Lecture=1,INDEX(T_RoadBook,31,1),IF(Destination&lt;30,"",INDEX(T_RoadBook,Destination-29,1)))</f>
        <v/>
      </c>
      <c r="D71" s="89" t="str">
        <f aca="false">IF(Lecture=1,INDEX(T_RoadBook,31,2),IF(Destination&lt;30,"",INDEX(T_RoadBook-29,Destination,2)))</f>
        <v/>
      </c>
      <c r="E71" s="90" t="str">
        <f aca="false">IF(Lecture=1,INDEX(T_RoadBook,31,3),IF(Destination&lt;30,"",INDEX(T_RoadBook,Destination-29,3)))</f>
        <v/>
      </c>
      <c r="F71" s="91" t="str">
        <f aca="false">IF(Lecture=1,INDEX(T_RoadBook,31,5),IF(Destination&lt;30,"",INDEX(T_RoadBook,Destination-29,5)))</f>
        <v/>
      </c>
      <c r="G71" s="92" t="str">
        <f aca="false">IF(Lecture=1,INDEX(T_RoadBook,31,6),IF(Destination&lt;30,"",INDEX(T_RoadBook,Destination-29,6)))</f>
        <v/>
      </c>
      <c r="H71" s="93" t="str">
        <f aca="false">IF(Lecture=1,INDEX(T_RoadBook,31,7),IF(Destination&lt;30,"",INDEX(T_RoadBook,Destination-29,7)))</f>
        <v/>
      </c>
      <c r="I71" s="94" t="str">
        <f aca="false">IF(Lecture=1,INDEX(T_RoadBook,31,8),IF(Destination&lt;30,"",INDEX(T_RoadBook,Destination-29,8)))</f>
        <v/>
      </c>
    </row>
    <row r="72" customFormat="false" ht="24.95" hidden="false" customHeight="true" outlineLevel="0" collapsed="false">
      <c r="C72" s="88"/>
      <c r="D72" s="96" t="str">
        <f aca="false">IF(Lecture=1,INDEX(T_RoadBook,31,16),IF(Destination&lt;30,"",INDEX(T_RoadBook,Destination-29,16)))</f>
        <v/>
      </c>
      <c r="E72" s="96"/>
      <c r="F72" s="96"/>
      <c r="G72" s="92"/>
      <c r="H72" s="93"/>
      <c r="I72" s="94"/>
    </row>
    <row r="73" customFormat="false" ht="39.95" hidden="false" customHeight="true" outlineLevel="0" collapsed="false">
      <c r="C73" s="78" t="str">
        <f aca="false">IF(Lecture=1,INDEX(T_RoadBook,32,1),IF(Destination&lt;31,"",INDEX(T_RoadBook,Destination-30,1)))</f>
        <v/>
      </c>
      <c r="D73" s="79" t="str">
        <f aca="false">IF(Lecture=1,INDEX(T_RoadBook,32,2),IF(Destination&lt;31,"",INDEX(T_RoadBook-30,Destination,2)))</f>
        <v/>
      </c>
      <c r="E73" s="80" t="str">
        <f aca="false">IF(Lecture=1,INDEX(T_RoadBook,32,3),IF(Destination&lt;31,"",INDEX(T_RoadBook,Destination-30,3)))</f>
        <v/>
      </c>
      <c r="F73" s="81" t="str">
        <f aca="false">IF(Lecture=1,INDEX(T_RoadBook,32,5),IF(Destination&lt;31,"",INDEX(T_RoadBook,Destination-30,5)))</f>
        <v/>
      </c>
      <c r="G73" s="82" t="str">
        <f aca="false">IF(Lecture=1,INDEX(T_RoadBook,32,6),IF(Destination&lt;31,"",INDEX(T_RoadBook,Destination-30,6)))</f>
        <v/>
      </c>
      <c r="H73" s="83" t="str">
        <f aca="false">IF(Lecture=1,INDEX(T_RoadBook,32,7),IF(Destination&lt;31,"",INDEX(T_RoadBook,Destination-30,7)))</f>
        <v/>
      </c>
      <c r="I73" s="84" t="str">
        <f aca="false">IF(Lecture=1,INDEX(T_RoadBook,32,8),IF(Destination&lt;31,"",INDEX(T_RoadBook,Destination-30,8)))</f>
        <v/>
      </c>
    </row>
    <row r="74" customFormat="false" ht="24.95" hidden="false" customHeight="true" outlineLevel="0" collapsed="false">
      <c r="C74" s="78"/>
      <c r="D74" s="86" t="str">
        <f aca="false">IF(Lecture=1,INDEX(T_RoadBook,32,16),IF(Destination&lt;31,"",INDEX(T_RoadBook,Destination-30,16)))</f>
        <v/>
      </c>
      <c r="E74" s="86"/>
      <c r="F74" s="86"/>
      <c r="G74" s="82"/>
      <c r="H74" s="83"/>
      <c r="I74" s="84"/>
    </row>
    <row r="75" customFormat="false" ht="39.95" hidden="false" customHeight="true" outlineLevel="0" collapsed="false">
      <c r="C75" s="88" t="str">
        <f aca="false">IF(Lecture=1,INDEX(T_RoadBook,33,1),IF(Destination&lt;32,"",INDEX(T_RoadBook,Destination-31,1)))</f>
        <v/>
      </c>
      <c r="D75" s="89" t="str">
        <f aca="false">IF(Lecture=1,INDEX(T_RoadBook,33,2),IF(Destination&lt;32,"",INDEX(T_RoadBook-31,Destination,2)))</f>
        <v/>
      </c>
      <c r="E75" s="90" t="str">
        <f aca="false">IF(Lecture=1,INDEX(T_RoadBook,33,3),IF(Destination&lt;32,"",INDEX(T_RoadBook,Destination-31,3)))</f>
        <v/>
      </c>
      <c r="F75" s="91" t="str">
        <f aca="false">IF(Lecture=1,INDEX(T_RoadBook,33,5),IF(Destination&lt;32,"",INDEX(T_RoadBook,Destination-31,5)))</f>
        <v/>
      </c>
      <c r="G75" s="92" t="str">
        <f aca="false">IF(Lecture=1,INDEX(T_RoadBook,33,6),IF(Destination&lt;32,"",INDEX(T_RoadBook,Destination-31,6)))</f>
        <v/>
      </c>
      <c r="H75" s="93" t="str">
        <f aca="false">IF(Lecture=1,INDEX(T_RoadBook,33,7),IF(Destination&lt;32,"",INDEX(T_RoadBook,Destination-31,7)))</f>
        <v/>
      </c>
      <c r="I75" s="94" t="str">
        <f aca="false">IF(Lecture=1,INDEX(T_RoadBook,33,8),IF(Destination&lt;32,"",INDEX(T_RoadBook,Destination-31,8)))</f>
        <v/>
      </c>
    </row>
    <row r="76" customFormat="false" ht="24.95" hidden="false" customHeight="true" outlineLevel="0" collapsed="false">
      <c r="C76" s="88"/>
      <c r="D76" s="96" t="str">
        <f aca="false">IF(Lecture=1,INDEX(T_RoadBook,33,16),IF(Destination&lt;32,"",INDEX(T_RoadBook,Destination-31,16)))</f>
        <v/>
      </c>
      <c r="E76" s="96"/>
      <c r="F76" s="96"/>
      <c r="G76" s="92"/>
      <c r="H76" s="93"/>
      <c r="I76" s="94"/>
    </row>
    <row r="77" customFormat="false" ht="39.95" hidden="false" customHeight="true" outlineLevel="0" collapsed="false">
      <c r="C77" s="78" t="str">
        <f aca="false">IF(Lecture=1,INDEX(T_RoadBook,34,1),IF(Destination&lt;33,"",INDEX(T_RoadBook,Destination-32,1)))</f>
        <v/>
      </c>
      <c r="D77" s="79" t="str">
        <f aca="false">IF(Lecture=1,INDEX(T_RoadBook,34,2),IF(Destination&lt;33,"",INDEX(T_RoadBook-32,Destination,2)))</f>
        <v/>
      </c>
      <c r="E77" s="80" t="str">
        <f aca="false">IF(Lecture=1,INDEX(T_RoadBook,34,3),IF(Destination&lt;33,"",INDEX(T_RoadBook,Destination-32,3)))</f>
        <v/>
      </c>
      <c r="F77" s="81" t="str">
        <f aca="false">IF(Lecture=1,INDEX(T_RoadBook,34,5),IF(Destination&lt;33,"",INDEX(T_RoadBook,Destination-32,5)))</f>
        <v/>
      </c>
      <c r="G77" s="82" t="str">
        <f aca="false">IF(Lecture=1,INDEX(T_RoadBook,34,6),IF(Destination&lt;33,"",INDEX(T_RoadBook,Destination-32,6)))</f>
        <v/>
      </c>
      <c r="H77" s="83" t="str">
        <f aca="false">IF(Lecture=1,INDEX(T_RoadBook,34,7),IF(Destination&lt;33,"",INDEX(T_RoadBook,Destination-32,7)))</f>
        <v/>
      </c>
      <c r="I77" s="84" t="str">
        <f aca="false">IF(Lecture=1,INDEX(T_RoadBook,34,8),IF(Destination&lt;33,"",INDEX(T_RoadBook,Destination-32,8)))</f>
        <v/>
      </c>
    </row>
    <row r="78" customFormat="false" ht="24.95" hidden="false" customHeight="true" outlineLevel="0" collapsed="false">
      <c r="C78" s="78"/>
      <c r="D78" s="86" t="str">
        <f aca="false">IF(Lecture=1,INDEX(T_RoadBook,34,16),IF(Destination&lt;33,"",INDEX(T_RoadBook,Destination-32,16)))</f>
        <v/>
      </c>
      <c r="E78" s="86"/>
      <c r="F78" s="86"/>
      <c r="G78" s="82"/>
      <c r="H78" s="83"/>
      <c r="I78" s="84"/>
    </row>
    <row r="79" customFormat="false" ht="39.95" hidden="false" customHeight="true" outlineLevel="0" collapsed="false">
      <c r="C79" s="88" t="str">
        <f aca="false">IF(Lecture=1,INDEX(T_RoadBook,35,1),IF(Destination&lt;34,"",INDEX(T_RoadBook,Destination-33,1)))</f>
        <v/>
      </c>
      <c r="D79" s="89" t="str">
        <f aca="false">IF(Lecture=1,INDEX(T_RoadBook,35,2),IF(Destination&lt;34,"",INDEX(T_RoadBook-33,Destination,2)))</f>
        <v/>
      </c>
      <c r="E79" s="90" t="str">
        <f aca="false">IF(Lecture=1,INDEX(T_RoadBook,35,3),IF(Destination&lt;34,"",INDEX(T_RoadBook,Destination-33,3)))</f>
        <v/>
      </c>
      <c r="F79" s="91" t="str">
        <f aca="false">IF(Lecture=1,INDEX(T_RoadBook,35,5),IF(Destination&lt;34,"",INDEX(T_RoadBook,Destination-33,5)))</f>
        <v/>
      </c>
      <c r="G79" s="92" t="str">
        <f aca="false">IF(Lecture=1,INDEX(T_RoadBook,35,6),IF(Destination&lt;34,"",INDEX(T_RoadBook,Destination-33,6)))</f>
        <v/>
      </c>
      <c r="H79" s="93" t="str">
        <f aca="false">IF(Lecture=1,INDEX(T_RoadBook,35,7),IF(Destination&lt;34,"",INDEX(T_RoadBook,Destination-33,7)))</f>
        <v/>
      </c>
      <c r="I79" s="94" t="str">
        <f aca="false">IF(Lecture=1,INDEX(T_RoadBook,35,8),IF(Destination&lt;34,"",INDEX(T_RoadBook,Destination-33,8)))</f>
        <v/>
      </c>
    </row>
    <row r="80" customFormat="false" ht="24.95" hidden="false" customHeight="true" outlineLevel="0" collapsed="false">
      <c r="C80" s="88"/>
      <c r="D80" s="96" t="str">
        <f aca="false">IF(Lecture=1,INDEX(T_RoadBook,35,16),IF(Destination&lt;34,"",INDEX(T_RoadBook,Destination-33,16)))</f>
        <v/>
      </c>
      <c r="E80" s="96"/>
      <c r="F80" s="96"/>
      <c r="G80" s="92"/>
      <c r="H80" s="93"/>
      <c r="I80" s="94"/>
    </row>
    <row r="81" customFormat="false" ht="39.95" hidden="false" customHeight="true" outlineLevel="0" collapsed="false">
      <c r="C81" s="101" t="str">
        <f aca="false">IF(Lecture=1,INDEX(T_RoadBook,36,1),IF(Destination&lt;35,"",INDEX(T_RoadBook,Destination-34,1)))</f>
        <v/>
      </c>
      <c r="D81" s="79" t="str">
        <f aca="false">IF(Lecture=1,INDEX(T_RoadBook,36,2),IF(Destination&lt;35,"",INDEX(T_RoadBook-34,Destination,2)))</f>
        <v/>
      </c>
      <c r="E81" s="80" t="str">
        <f aca="false">IF(Lecture=1,INDEX(T_RoadBook,36,3),IF(Destination&lt;35,"",INDEX(T_RoadBook,Destination-34,3)))</f>
        <v/>
      </c>
      <c r="F81" s="81" t="str">
        <f aca="false">IF(Lecture=1,INDEX(T_RoadBook,36,5),IF(Destination&lt;35,"",INDEX(T_RoadBook,Destination-34,5)))</f>
        <v/>
      </c>
      <c r="G81" s="102" t="str">
        <f aca="false">IF(Lecture=1,INDEX(T_RoadBook,36,6),IF(Destination&lt;35,"",INDEX(T_RoadBook,Destination-34,6)))</f>
        <v/>
      </c>
      <c r="H81" s="103" t="str">
        <f aca="false">IF(Lecture=1,INDEX(T_RoadBook,36,7),IF(Destination&lt;35,"",INDEX(T_RoadBook,Destination-34,7)))</f>
        <v/>
      </c>
      <c r="I81" s="104" t="str">
        <f aca="false">IF(Lecture=1,INDEX(T_RoadBook,36,8),IF(Destination&lt;35,"",INDEX(T_RoadBook,Destination-34,8)))</f>
        <v/>
      </c>
    </row>
    <row r="82" customFormat="false" ht="24.95" hidden="false" customHeight="true" outlineLevel="0" collapsed="false">
      <c r="C82" s="101"/>
      <c r="D82" s="105" t="str">
        <f aca="false">IF(Lecture=1,INDEX(T_RoadBook,36,16),IF(Destination&lt;35,"",INDEX(T_RoadBook,Destination-34,16)))</f>
        <v/>
      </c>
      <c r="E82" s="105"/>
      <c r="F82" s="105"/>
      <c r="G82" s="102"/>
      <c r="H82" s="103"/>
      <c r="I82" s="104"/>
    </row>
    <row r="83" customFormat="false" ht="39.95" hidden="false" customHeight="true" outlineLevel="0" collapsed="false">
      <c r="C83" s="68" t="str">
        <f aca="false">IF(Lecture=1,INDEX(T_RoadBook,37,1),IF(Destination&lt;36,"",INDEX(T_RoadBook,Destination-35,1)))</f>
        <v/>
      </c>
      <c r="D83" s="69" t="str">
        <f aca="false">IF(Lecture=1,INDEX(T_RoadBook,37,2),IF(Destination&lt;36,"",INDEX(T_RoadBook-35,Destination,2)))</f>
        <v/>
      </c>
      <c r="E83" s="70" t="str">
        <f aca="false">IF(Lecture=1,INDEX(T_RoadBook,37,3),IF(Destination&lt;36,"",INDEX(T_RoadBook,Destination-35,3)))</f>
        <v/>
      </c>
      <c r="F83" s="71" t="str">
        <f aca="false">IF(Lecture=1,INDEX(T_RoadBook,37,5),IF(Destination&lt;36,"",INDEX(T_RoadBook,Destination-35,5)))</f>
        <v/>
      </c>
      <c r="G83" s="72" t="str">
        <f aca="false">IF(Lecture=1,INDEX(T_RoadBook,37,6),IF(Destination&lt;36,"",INDEX(T_RoadBook,Destination-35,6)))</f>
        <v/>
      </c>
      <c r="H83" s="73" t="str">
        <f aca="false">IF(Lecture=1,INDEX(T_RoadBook,37,7),IF(Destination&lt;36,"",INDEX(T_RoadBook,Destination-35,7)))</f>
        <v/>
      </c>
      <c r="I83" s="74" t="str">
        <f aca="false">IF(Lecture=1,INDEX(T_RoadBook,37,8),IF(Destination&lt;36,"",INDEX(T_RoadBook,Destination-35,8)))</f>
        <v/>
      </c>
    </row>
    <row r="84" customFormat="false" ht="24.95" hidden="false" customHeight="true" outlineLevel="0" collapsed="false">
      <c r="C84" s="68"/>
      <c r="D84" s="96" t="str">
        <f aca="false">IF(Lecture=1,INDEX(T_RoadBook,37,16),IF(Destination&lt;36,"",INDEX(T_RoadBook,Destination-35,16)))</f>
        <v/>
      </c>
      <c r="E84" s="96"/>
      <c r="F84" s="96"/>
      <c r="G84" s="72"/>
      <c r="H84" s="73"/>
      <c r="I84" s="74"/>
    </row>
    <row r="85" customFormat="false" ht="39.95" hidden="false" customHeight="true" outlineLevel="0" collapsed="false">
      <c r="C85" s="78" t="str">
        <f aca="false">IF(Lecture=1,INDEX(T_RoadBook,38,1),IF(Destination&lt;37,"",INDEX(T_RoadBook,Destination-36,1)))</f>
        <v/>
      </c>
      <c r="D85" s="79" t="str">
        <f aca="false">IF(Lecture=1,INDEX(T_RoadBook,38,2),IF(Destination&lt;37,"",INDEX(T_RoadBook-36,Destination,2)))</f>
        <v/>
      </c>
      <c r="E85" s="80" t="str">
        <f aca="false">IF(Lecture=1,INDEX(T_RoadBook,38,3),IF(Destination&lt;37,"",INDEX(T_RoadBook,Destination-36,3)))</f>
        <v/>
      </c>
      <c r="F85" s="81" t="str">
        <f aca="false">IF(Lecture=1,INDEX(T_RoadBook,38,5),IF(Destination&lt;37,"",INDEX(T_RoadBook,Destination-36,5)))</f>
        <v/>
      </c>
      <c r="G85" s="82" t="str">
        <f aca="false">IF(Lecture=1,INDEX(T_RoadBook,38,6),IF(Destination&lt;37,"",INDEX(T_RoadBook,Destination-36,6)))</f>
        <v/>
      </c>
      <c r="H85" s="83" t="str">
        <f aca="false">IF(Lecture=1,INDEX(T_RoadBook,38,7),IF(Destination&lt;37,"",INDEX(T_RoadBook,Destination-36,7)))</f>
        <v/>
      </c>
      <c r="I85" s="84" t="str">
        <f aca="false">IF(Lecture=1,INDEX(T_RoadBook,38,8),IF(Destination&lt;37,"",INDEX(T_RoadBook,Destination-36,8)))</f>
        <v/>
      </c>
    </row>
    <row r="86" customFormat="false" ht="24.95" hidden="false" customHeight="true" outlineLevel="0" collapsed="false">
      <c r="C86" s="78"/>
      <c r="D86" s="86" t="str">
        <f aca="false">IF(Lecture=1,INDEX(T_RoadBook,38,16),IF(Destination&lt;37,"",INDEX(T_RoadBook,Destination-36,16)))</f>
        <v/>
      </c>
      <c r="E86" s="86"/>
      <c r="F86" s="86"/>
      <c r="G86" s="82"/>
      <c r="H86" s="83"/>
      <c r="I86" s="84"/>
    </row>
    <row r="87" customFormat="false" ht="39.95" hidden="false" customHeight="true" outlineLevel="0" collapsed="false">
      <c r="C87" s="88" t="str">
        <f aca="false">IF(Lecture=1,INDEX(T_RoadBook,39,1),IF(Destination&lt;38,"",INDEX(T_RoadBook,Destination-37,1)))</f>
        <v/>
      </c>
      <c r="D87" s="89" t="str">
        <f aca="false">IF(Lecture=1,INDEX(T_RoadBook,39,2),IF(Destination&lt;38,"",INDEX(T_RoadBook-37,Destination,2)))</f>
        <v/>
      </c>
      <c r="E87" s="90" t="str">
        <f aca="false">IF(Lecture=1,INDEX(T_RoadBook,39,3),IF(Destination&lt;38,"",INDEX(T_RoadBook,Destination-37,3)))</f>
        <v/>
      </c>
      <c r="F87" s="91" t="str">
        <f aca="false">IF(Lecture=1,INDEX(T_RoadBook,39,5),IF(Destination&lt;38,"",INDEX(T_RoadBook,Destination-37,5)))</f>
        <v/>
      </c>
      <c r="G87" s="92" t="str">
        <f aca="false">IF(Lecture=1,INDEX(T_RoadBook,39,6),IF(Destination&lt;38,"",INDEX(T_RoadBook,Destination-37,6)))</f>
        <v/>
      </c>
      <c r="H87" s="93" t="str">
        <f aca="false">IF(Lecture=1,INDEX(T_RoadBook,39,7),IF(Destination&lt;38,"",INDEX(T_RoadBook,Destination-37,7)))</f>
        <v/>
      </c>
      <c r="I87" s="94" t="str">
        <f aca="false">IF(Lecture=1,INDEX(T_RoadBook,39,8),IF(Destination&lt;38,"",INDEX(T_RoadBook,Destination-37,8)))</f>
        <v/>
      </c>
    </row>
    <row r="88" customFormat="false" ht="24.95" hidden="false" customHeight="true" outlineLevel="0" collapsed="false">
      <c r="C88" s="88"/>
      <c r="D88" s="96" t="str">
        <f aca="false">IF(Lecture=1,INDEX(T_RoadBook,39,16),IF(Destination&lt;38,"",INDEX(T_RoadBook,Destination-37,16)))</f>
        <v/>
      </c>
      <c r="E88" s="96"/>
      <c r="F88" s="96"/>
      <c r="G88" s="92"/>
      <c r="H88" s="93"/>
      <c r="I88" s="94"/>
    </row>
    <row r="89" customFormat="false" ht="39.95" hidden="false" customHeight="true" outlineLevel="0" collapsed="false">
      <c r="C89" s="78" t="str">
        <f aca="false">IF(Lecture=1,INDEX(T_RoadBook,40,1),IF(Destination&lt;39,"",INDEX(T_RoadBook,Destination-38,1)))</f>
        <v/>
      </c>
      <c r="D89" s="79" t="str">
        <f aca="false">IF(Lecture=1,INDEX(T_RoadBook,40,2),IF(Destination&lt;39,"",INDEX(T_RoadBook-38,Destination,2)))</f>
        <v/>
      </c>
      <c r="E89" s="80" t="str">
        <f aca="false">IF(Lecture=1,INDEX(T_RoadBook,40,3),IF(Destination&lt;39,"",INDEX(T_RoadBook,Destination-38,3)))</f>
        <v/>
      </c>
      <c r="F89" s="81" t="str">
        <f aca="false">IF(Lecture=1,INDEX(T_RoadBook,40,5),IF(Destination&lt;39,"",INDEX(T_RoadBook,Destination-38,5)))</f>
        <v/>
      </c>
      <c r="G89" s="82" t="str">
        <f aca="false">IF(Lecture=1,INDEX(T_RoadBook,40,6),IF(Destination&lt;39,"",INDEX(T_RoadBook,Destination-38,6)))</f>
        <v/>
      </c>
      <c r="H89" s="83" t="str">
        <f aca="false">IF(Lecture=1,INDEX(T_RoadBook,40,7),IF(Destination&lt;39,"",INDEX(T_RoadBook,Destination-38,7)))</f>
        <v/>
      </c>
      <c r="I89" s="84" t="str">
        <f aca="false">IF(Lecture=1,INDEX(T_RoadBook,40,8),IF(Destination&lt;39,"",INDEX(T_RoadBook,Destination-38,8)))</f>
        <v/>
      </c>
    </row>
    <row r="90" customFormat="false" ht="24.95" hidden="false" customHeight="true" outlineLevel="0" collapsed="false">
      <c r="C90" s="78"/>
      <c r="D90" s="86" t="str">
        <f aca="false">IF(Lecture=1,INDEX(T_RoadBook,40,16),IF(Destination&lt;39,"",INDEX(T_RoadBook,Destination-38,16)))</f>
        <v/>
      </c>
      <c r="E90" s="86"/>
      <c r="F90" s="86"/>
      <c r="G90" s="82"/>
      <c r="H90" s="83"/>
      <c r="I90" s="84"/>
    </row>
    <row r="91" customFormat="false" ht="39.95" hidden="false" customHeight="true" outlineLevel="0" collapsed="false">
      <c r="C91" s="88" t="str">
        <f aca="false">IF(Lecture=1,INDEX(T_RoadBook,41,1),IF(Destination&lt;40,"",INDEX(T_RoadBook,Destination-39,1)))</f>
        <v/>
      </c>
      <c r="D91" s="89" t="str">
        <f aca="false">IF(Lecture=1,INDEX(T_RoadBook,41,2),IF(Destination&lt;40,"",INDEX(T_RoadBook-39,Destination,2)))</f>
        <v/>
      </c>
      <c r="E91" s="90" t="str">
        <f aca="false">IF(Lecture=1,INDEX(T_RoadBook,41,3),IF(Destination&lt;40,"",INDEX(T_RoadBook,Destination-39,3)))</f>
        <v/>
      </c>
      <c r="F91" s="91" t="str">
        <f aca="false">IF(Lecture=1,INDEX(T_RoadBook,41,5),IF(Destination&lt;40,"",INDEX(T_RoadBook,Destination-39,5)))</f>
        <v/>
      </c>
      <c r="G91" s="92" t="str">
        <f aca="false">IF(Lecture=1,INDEX(T_RoadBook,41,6),IF(Destination&lt;40,"",INDEX(T_RoadBook,Destination-39,6)))</f>
        <v/>
      </c>
      <c r="H91" s="93" t="str">
        <f aca="false">IF(Lecture=1,INDEX(T_RoadBook,41,7),IF(Destination&lt;40,"",INDEX(T_RoadBook,Destination-39,7)))</f>
        <v/>
      </c>
      <c r="I91" s="94" t="str">
        <f aca="false">IF(Lecture=1,INDEX(T_RoadBook,41,8),IF(Destination&lt;40,"",INDEX(T_RoadBook,Destination-39,8)))</f>
        <v/>
      </c>
    </row>
    <row r="92" customFormat="false" ht="24.95" hidden="false" customHeight="true" outlineLevel="0" collapsed="false">
      <c r="C92" s="88"/>
      <c r="D92" s="96" t="str">
        <f aca="false">IF(Lecture=1,INDEX(T_RoadBook,41,16),IF(Destination&lt;40,"",INDEX(T_RoadBook,Destination-39,16)))</f>
        <v/>
      </c>
      <c r="E92" s="96"/>
      <c r="F92" s="96"/>
      <c r="G92" s="92"/>
      <c r="H92" s="93"/>
      <c r="I92" s="94"/>
    </row>
    <row r="93" customFormat="false" ht="39.95" hidden="false" customHeight="true" outlineLevel="0" collapsed="false">
      <c r="C93" s="78" t="str">
        <f aca="false">IF(Lecture=1,INDEX(T_RoadBook,42,1),IF(Destination&lt;41,"",INDEX(T_RoadBook,Destination-40,1)))</f>
        <v/>
      </c>
      <c r="D93" s="79" t="str">
        <f aca="false">IF(Lecture=1,INDEX(T_RoadBook,42,2),IF(Destination&lt;41,"",INDEX(T_RoadBook-40,Destination,2)))</f>
        <v/>
      </c>
      <c r="E93" s="80" t="str">
        <f aca="false">IF(Lecture=1,INDEX(T_RoadBook,42,3),IF(Destination&lt;41,"",INDEX(T_RoadBook,Destination-40,3)))</f>
        <v/>
      </c>
      <c r="F93" s="81" t="str">
        <f aca="false">IF(Lecture=1,INDEX(T_RoadBook,42,5),IF(Destination&lt;41,"",INDEX(T_RoadBook,Destination-40,5)))</f>
        <v/>
      </c>
      <c r="G93" s="82" t="str">
        <f aca="false">IF(Lecture=1,INDEX(T_RoadBook,42,6),IF(Destination&lt;41,"",INDEX(T_RoadBook,Destination-40,6)))</f>
        <v/>
      </c>
      <c r="H93" s="83" t="str">
        <f aca="false">IF(Lecture=1,INDEX(T_RoadBook,42,7),IF(Destination&lt;41,"",INDEX(T_RoadBook,Destination-40,7)))</f>
        <v/>
      </c>
      <c r="I93" s="84" t="str">
        <f aca="false">IF(Lecture=1,INDEX(T_RoadBook,42,8),IF(Destination&lt;41,"",INDEX(T_RoadBook,Destination-40,8)))</f>
        <v/>
      </c>
    </row>
    <row r="94" customFormat="false" ht="24.95" hidden="false" customHeight="true" outlineLevel="0" collapsed="false">
      <c r="C94" s="78"/>
      <c r="D94" s="86" t="str">
        <f aca="false">IF(Lecture=1,INDEX(T_RoadBook,42,16),IF(Destination&lt;41,"",INDEX(T_RoadBook,Destination-40,16)))</f>
        <v/>
      </c>
      <c r="E94" s="86"/>
      <c r="F94" s="86"/>
      <c r="G94" s="82"/>
      <c r="H94" s="83"/>
      <c r="I94" s="84"/>
    </row>
    <row r="95" customFormat="false" ht="39.95" hidden="false" customHeight="true" outlineLevel="0" collapsed="false">
      <c r="C95" s="88" t="str">
        <f aca="false">IF(Lecture=1,INDEX(T_RoadBook,43,1),IF(Destination&lt;42,"",INDEX(T_RoadBook,Destination-41,1)))</f>
        <v/>
      </c>
      <c r="D95" s="89" t="str">
        <f aca="false">IF(Lecture=1,INDEX(T_RoadBook,43,2),IF(Destination&lt;42,"",INDEX(T_RoadBook-41,Destination,2)))</f>
        <v/>
      </c>
      <c r="E95" s="90" t="str">
        <f aca="false">IF(Lecture=1,INDEX(T_RoadBook,43,3),IF(Destination&lt;42,"",INDEX(T_RoadBook,Destination-41,3)))</f>
        <v/>
      </c>
      <c r="F95" s="91" t="str">
        <f aca="false">IF(Lecture=1,INDEX(T_RoadBook,43,5),IF(Destination&lt;42,"",INDEX(T_RoadBook,Destination-41,5)))</f>
        <v/>
      </c>
      <c r="G95" s="92" t="str">
        <f aca="false">IF(Lecture=1,INDEX(T_RoadBook,43,6),IF(Destination&lt;42,"",INDEX(T_RoadBook,Destination-41,6)))</f>
        <v/>
      </c>
      <c r="H95" s="93" t="str">
        <f aca="false">IF(Lecture=1,INDEX(T_RoadBook,43,7),IF(Destination&lt;42,"",INDEX(T_RoadBook,Destination-41,7)))</f>
        <v/>
      </c>
      <c r="I95" s="94" t="str">
        <f aca="false">IF(Lecture=1,INDEX(T_RoadBook,43,8),IF(Destination&lt;42,"",INDEX(T_RoadBook,Destination-41,8)))</f>
        <v/>
      </c>
    </row>
    <row r="96" customFormat="false" ht="24.95" hidden="false" customHeight="true" outlineLevel="0" collapsed="false">
      <c r="C96" s="88"/>
      <c r="D96" s="96" t="str">
        <f aca="false">IF(Lecture=1,INDEX(T_RoadBook,43,16),IF(Destination&lt;42,"",INDEX(T_RoadBook,Destination-41,16)))</f>
        <v/>
      </c>
      <c r="E96" s="96"/>
      <c r="F96" s="96"/>
      <c r="G96" s="92"/>
      <c r="H96" s="93"/>
      <c r="I96" s="94"/>
    </row>
    <row r="97" customFormat="false" ht="39.95" hidden="false" customHeight="true" outlineLevel="0" collapsed="false">
      <c r="C97" s="78" t="str">
        <f aca="false">IF(Lecture=1,INDEX(T_RoadBook,44,1),IF(Destination&lt;43,"",INDEX(T_RoadBook,Destination-42,1)))</f>
        <v/>
      </c>
      <c r="D97" s="79" t="str">
        <f aca="false">IF(Lecture=1,INDEX(T_RoadBook,44,2),IF(Destination&lt;43,"",INDEX(T_RoadBook-42,Destination,2)))</f>
        <v/>
      </c>
      <c r="E97" s="80" t="str">
        <f aca="false">IF(Lecture=1,INDEX(T_RoadBook,44,3),IF(Destination&lt;43,"",INDEX(T_RoadBook,Destination-42,3)))</f>
        <v/>
      </c>
      <c r="F97" s="81" t="str">
        <f aca="false">IF(Lecture=1,INDEX(T_RoadBook,44,5),IF(Destination&lt;43,"",INDEX(T_RoadBook,Destination-42,5)))</f>
        <v/>
      </c>
      <c r="G97" s="82" t="str">
        <f aca="false">IF(Lecture=1,INDEX(T_RoadBook,44,6),IF(Destination&lt;43,"",INDEX(T_RoadBook,Destination-42,6)))</f>
        <v/>
      </c>
      <c r="H97" s="83" t="str">
        <f aca="false">IF(Lecture=1,INDEX(T_RoadBook,44,7),IF(Destination&lt;43,"",INDEX(T_RoadBook,Destination-42,7)))</f>
        <v/>
      </c>
      <c r="I97" s="84" t="str">
        <f aca="false">IF(Lecture=1,INDEX(T_RoadBook,44,8),IF(Destination&lt;43,"",INDEX(T_RoadBook,Destination-42,8)))</f>
        <v/>
      </c>
    </row>
    <row r="98" customFormat="false" ht="24.95" hidden="false" customHeight="true" outlineLevel="0" collapsed="false">
      <c r="C98" s="78"/>
      <c r="D98" s="86" t="str">
        <f aca="false">IF(Lecture=1,INDEX(T_RoadBook,44,16),IF(Destination&lt;43,"",INDEX(T_RoadBook,Destination-42,16)))</f>
        <v/>
      </c>
      <c r="E98" s="86"/>
      <c r="F98" s="86"/>
      <c r="G98" s="82"/>
      <c r="H98" s="83"/>
      <c r="I98" s="84"/>
    </row>
    <row r="99" customFormat="false" ht="39.95" hidden="false" customHeight="true" outlineLevel="0" collapsed="false">
      <c r="C99" s="88" t="str">
        <f aca="false">IF(Lecture=1,INDEX(T_RoadBook,45,1),IF(Destination&lt;44,"",INDEX(T_RoadBook,Destination-43,1)))</f>
        <v/>
      </c>
      <c r="D99" s="89" t="str">
        <f aca="false">IF(Lecture=1,INDEX(T_RoadBook,45,2),IF(Destination&lt;44,"",INDEX(T_RoadBook-43,Destination,2)))</f>
        <v/>
      </c>
      <c r="E99" s="90" t="str">
        <f aca="false">IF(Lecture=1,INDEX(T_RoadBook,45,3),IF(Destination&lt;44,"",INDEX(T_RoadBook,Destination-43,3)))</f>
        <v/>
      </c>
      <c r="F99" s="91" t="str">
        <f aca="false">IF(Lecture=1,INDEX(T_RoadBook,45,5),IF(Destination&lt;44,"",INDEX(T_RoadBook,Destination-43,5)))</f>
        <v/>
      </c>
      <c r="G99" s="92" t="str">
        <f aca="false">IF(Lecture=1,INDEX(T_RoadBook,45,6),IF(Destination&lt;44,"",INDEX(T_RoadBook,Destination-43,6)))</f>
        <v/>
      </c>
      <c r="H99" s="93" t="str">
        <f aca="false">IF(Lecture=1,INDEX(T_RoadBook,45,7),IF(Destination&lt;44,"",INDEX(T_RoadBook,Destination-43,7)))</f>
        <v/>
      </c>
      <c r="I99" s="94" t="str">
        <f aca="false">IF(Lecture=1,INDEX(T_RoadBook,45,8),IF(Destination&lt;44,"",INDEX(T_RoadBook,Destination-43,8)))</f>
        <v/>
      </c>
    </row>
    <row r="100" customFormat="false" ht="24.95" hidden="false" customHeight="true" outlineLevel="0" collapsed="false">
      <c r="C100" s="88"/>
      <c r="D100" s="96" t="str">
        <f aca="false">IF(Lecture=1,INDEX(T_RoadBook,45,16),IF(Destination&lt;44,"",INDEX(T_RoadBook,Destination-43,16)))</f>
        <v/>
      </c>
      <c r="E100" s="96"/>
      <c r="F100" s="96"/>
      <c r="G100" s="92"/>
      <c r="H100" s="93"/>
      <c r="I100" s="94"/>
    </row>
    <row r="101" customFormat="false" ht="39.95" hidden="false" customHeight="true" outlineLevel="0" collapsed="false">
      <c r="C101" s="78" t="str">
        <f aca="false">IF(Lecture=1,INDEX(T_RoadBook,46,1),IF(Destination&lt;45,"",INDEX(T_RoadBook,Destination-44,1)))</f>
        <v/>
      </c>
      <c r="D101" s="79" t="str">
        <f aca="false">IF(Lecture=1,INDEX(T_RoadBook,46,2),IF(Destination&lt;45,"",INDEX(T_RoadBook-44,Destination,2)))</f>
        <v/>
      </c>
      <c r="E101" s="80" t="str">
        <f aca="false">IF(Lecture=1,INDEX(T_RoadBook,46,3),IF(Destination&lt;45,"",INDEX(T_RoadBook,Destination-44,3)))</f>
        <v/>
      </c>
      <c r="F101" s="81" t="str">
        <f aca="false">IF(Lecture=1,INDEX(T_RoadBook,46,5),IF(Destination&lt;45,"",INDEX(T_RoadBook,Destination-44,5)))</f>
        <v/>
      </c>
      <c r="G101" s="82" t="str">
        <f aca="false">IF(Lecture=1,INDEX(T_RoadBook,46,6),IF(Destination&lt;45,"",INDEX(T_RoadBook,Destination-44,6)))</f>
        <v/>
      </c>
      <c r="H101" s="83" t="str">
        <f aca="false">IF(Lecture=1,INDEX(T_RoadBook,46,7),IF(Destination&lt;45,"",INDEX(T_RoadBook,Destination-44,7)))</f>
        <v/>
      </c>
      <c r="I101" s="84" t="str">
        <f aca="false">IF(Lecture=1,INDEX(T_RoadBook,46,8),IF(Destination&lt;45,"",INDEX(T_RoadBook,Destination-44,8)))</f>
        <v/>
      </c>
    </row>
    <row r="102" customFormat="false" ht="24.95" hidden="false" customHeight="true" outlineLevel="0" collapsed="false">
      <c r="C102" s="78"/>
      <c r="D102" s="86" t="str">
        <f aca="false">IF(Lecture=1,INDEX(T_RoadBook,46,16),IF(Destination&lt;45,"",INDEX(T_RoadBook,Destination-44,16)))</f>
        <v/>
      </c>
      <c r="E102" s="86"/>
      <c r="F102" s="86"/>
      <c r="G102" s="82"/>
      <c r="H102" s="83"/>
      <c r="I102" s="84"/>
    </row>
    <row r="103" customFormat="false" ht="39.95" hidden="false" customHeight="true" outlineLevel="0" collapsed="false">
      <c r="C103" s="88" t="str">
        <f aca="false">IF(Lecture=1,INDEX(T_RoadBook,47,1),IF(Destination&lt;46,"",INDEX(T_RoadBook,Destination-45,1)))</f>
        <v/>
      </c>
      <c r="D103" s="89" t="str">
        <f aca="false">IF(Lecture=1,INDEX(T_RoadBook,47,2),IF(Destination&lt;46,"",INDEX(T_RoadBook-45,Destination,2)))</f>
        <v/>
      </c>
      <c r="E103" s="90" t="str">
        <f aca="false">IF(Lecture=1,INDEX(T_RoadBook,47,3),IF(Destination&lt;46,"",INDEX(T_RoadBook,Destination-45,3)))</f>
        <v/>
      </c>
      <c r="F103" s="91" t="str">
        <f aca="false">IF(Lecture=1,INDEX(T_RoadBook,47,5),IF(Destination&lt;46,"",INDEX(T_RoadBook,Destination-45,5)))</f>
        <v/>
      </c>
      <c r="G103" s="92" t="str">
        <f aca="false">IF(Lecture=1,INDEX(T_RoadBook,47,6),IF(Destination&lt;46,"",INDEX(T_RoadBook,Destination-45,6)))</f>
        <v/>
      </c>
      <c r="H103" s="93" t="str">
        <f aca="false">IF(Lecture=1,INDEX(T_RoadBook,47,7),IF(Destination&lt;46,"",INDEX(T_RoadBook,Destination-45,7)))</f>
        <v/>
      </c>
      <c r="I103" s="94" t="str">
        <f aca="false">IF(Lecture=1,INDEX(T_RoadBook,47,8),IF(Destination&lt;46,"",INDEX(T_RoadBook,Destination-45,8)))</f>
        <v/>
      </c>
    </row>
    <row r="104" customFormat="false" ht="24.95" hidden="false" customHeight="true" outlineLevel="0" collapsed="false">
      <c r="C104" s="88"/>
      <c r="D104" s="96" t="str">
        <f aca="false">IF(Lecture=1,INDEX(T_RoadBook,47,16),IF(Destination&lt;46,"",INDEX(T_RoadBook,Destination-45,16)))</f>
        <v/>
      </c>
      <c r="E104" s="96"/>
      <c r="F104" s="96"/>
      <c r="G104" s="92"/>
      <c r="H104" s="93"/>
      <c r="I104" s="94"/>
    </row>
    <row r="105" customFormat="false" ht="39.95" hidden="false" customHeight="true" outlineLevel="0" collapsed="false">
      <c r="C105" s="101" t="str">
        <f aca="false">IF(Lecture=1,INDEX(T_RoadBook,48,1),IF(Destination&lt;47,"",INDEX(T_RoadBook,Destination-46,1)))</f>
        <v/>
      </c>
      <c r="D105" s="79" t="str">
        <f aca="false">IF(Lecture=1,INDEX(T_RoadBook,48,2),IF(Destination&lt;47,"",INDEX(T_RoadBook-46,Destination,2)))</f>
        <v/>
      </c>
      <c r="E105" s="80" t="str">
        <f aca="false">IF(Lecture=1,INDEX(T_RoadBook,48,3),IF(Destination&lt;47,"",INDEX(T_RoadBook,Destination-46,3)))</f>
        <v/>
      </c>
      <c r="F105" s="81" t="str">
        <f aca="false">IF(Lecture=1,INDEX(T_RoadBook,48,5),IF(Destination&lt;47,"",INDEX(T_RoadBook,Destination-46,5)))</f>
        <v/>
      </c>
      <c r="G105" s="102" t="str">
        <f aca="false">IF(Lecture=1,INDEX(T_RoadBook,48,6),IF(Destination&lt;47,"",INDEX(T_RoadBook,Destination-46,6)))</f>
        <v/>
      </c>
      <c r="H105" s="103" t="str">
        <f aca="false">IF(Lecture=1,INDEX(T_RoadBook,48,7),IF(Destination&lt;47,"",INDEX(T_RoadBook,Destination-46,7)))</f>
        <v/>
      </c>
      <c r="I105" s="104" t="str">
        <f aca="false">IF(Lecture=1,INDEX(T_RoadBook,48,8),IF(Destination&lt;47,"",INDEX(T_RoadBook,Destination-46,8)))</f>
        <v/>
      </c>
    </row>
    <row r="106" customFormat="false" ht="24.95" hidden="false" customHeight="true" outlineLevel="0" collapsed="false">
      <c r="C106" s="101"/>
      <c r="D106" s="105" t="str">
        <f aca="false">IF(Lecture=1,INDEX(T_RoadBook,48,16),IF(Destination&lt;47,"",INDEX(T_RoadBook,Destination-46,16)))</f>
        <v/>
      </c>
      <c r="E106" s="105"/>
      <c r="F106" s="105"/>
      <c r="G106" s="102"/>
      <c r="H106" s="103"/>
      <c r="I106" s="104"/>
    </row>
    <row r="107" customFormat="false" ht="39.95" hidden="false" customHeight="true" outlineLevel="0" collapsed="false">
      <c r="C107" s="68" t="str">
        <f aca="false">IF(Lecture=1,INDEX(T_RoadBook,49,1),IF(Destination&lt;48,"",INDEX(T_RoadBook,Destination-47,1)))</f>
        <v/>
      </c>
      <c r="D107" s="69" t="str">
        <f aca="false">IF(Lecture=1,INDEX(T_RoadBook,49,2),IF(Destination&lt;48,"",INDEX(T_RoadBook-47,Destination,2)))</f>
        <v/>
      </c>
      <c r="E107" s="70" t="str">
        <f aca="false">IF(Lecture=1,INDEX(T_RoadBook,49,3),IF(Destination&lt;48,"",INDEX(T_RoadBook,Destination-47,3)))</f>
        <v/>
      </c>
      <c r="F107" s="71" t="str">
        <f aca="false">IF(Lecture=1,INDEX(T_RoadBook,49,5),IF(Destination&lt;48,"",INDEX(T_RoadBook,Destination-47,5)))</f>
        <v/>
      </c>
      <c r="G107" s="72" t="str">
        <f aca="false">IF(Lecture=1,INDEX(T_RoadBook,49,6),IF(Destination&lt;48,"",INDEX(T_RoadBook,Destination-47,6)))</f>
        <v/>
      </c>
      <c r="H107" s="73" t="str">
        <f aca="false">IF(Lecture=1,INDEX(T_RoadBook,49,7),IF(Destination&lt;48,"",INDEX(T_RoadBook,Destination-47,7)))</f>
        <v/>
      </c>
      <c r="I107" s="74" t="str">
        <f aca="false">IF(Lecture=1,INDEX(T_RoadBook,49,8),IF(Destination&lt;48,"",INDEX(T_RoadBook,Destination-47,8)))</f>
        <v/>
      </c>
    </row>
    <row r="108" customFormat="false" ht="24.95" hidden="false" customHeight="true" outlineLevel="0" collapsed="false">
      <c r="C108" s="68"/>
      <c r="D108" s="96" t="str">
        <f aca="false">IF(Lecture=1,INDEX(T_RoadBook,49,16),IF(Destination&lt;48,"",INDEX(T_RoadBook,Destination-47,16)))</f>
        <v/>
      </c>
      <c r="E108" s="96"/>
      <c r="F108" s="96"/>
      <c r="G108" s="72"/>
      <c r="H108" s="73"/>
      <c r="I108" s="74"/>
    </row>
    <row r="109" customFormat="false" ht="39.95" hidden="false" customHeight="true" outlineLevel="0" collapsed="false">
      <c r="C109" s="78" t="str">
        <f aca="false">IF(Lecture=1,INDEX(T_RoadBook,50,1),IF(Destination&lt;49,"",INDEX(T_RoadBook,Destination-48,1)))</f>
        <v/>
      </c>
      <c r="D109" s="79" t="str">
        <f aca="false">IF(Lecture=1,INDEX(T_RoadBook,50,2),IF(Destination&lt;49,"",INDEX(T_RoadBook-48,Destination,2)))</f>
        <v/>
      </c>
      <c r="E109" s="80" t="str">
        <f aca="false">IF(Lecture=1,INDEX(T_RoadBook,50,3),IF(Destination&lt;49,"",INDEX(T_RoadBook,Destination-48,3)))</f>
        <v/>
      </c>
      <c r="F109" s="81" t="str">
        <f aca="false">IF(Lecture=1,INDEX(T_RoadBook,50,5),IF(Destination&lt;49,"",INDEX(T_RoadBook,Destination-48,5)))</f>
        <v/>
      </c>
      <c r="G109" s="82" t="str">
        <f aca="false">IF(Lecture=1,INDEX(T_RoadBook,50,6),IF(Destination&lt;49,"",INDEX(T_RoadBook,Destination-48,6)))</f>
        <v/>
      </c>
      <c r="H109" s="83" t="str">
        <f aca="false">IF(Lecture=1,INDEX(T_RoadBook,50,7),IF(Destination&lt;49,"",INDEX(T_RoadBook,Destination-48,7)))</f>
        <v/>
      </c>
      <c r="I109" s="84" t="str">
        <f aca="false">IF(Lecture=1,INDEX(T_RoadBook,50,8),IF(Destination&lt;49,"",INDEX(T_RoadBook,Destination-48,8)))</f>
        <v/>
      </c>
    </row>
    <row r="110" customFormat="false" ht="24.95" hidden="false" customHeight="true" outlineLevel="0" collapsed="false">
      <c r="C110" s="78"/>
      <c r="D110" s="86" t="str">
        <f aca="false">IF(Lecture=1,INDEX(T_RoadBook,50,16),IF(Destination&lt;49,"",INDEX(T_RoadBook,Destination-48,16)))</f>
        <v/>
      </c>
      <c r="E110" s="86"/>
      <c r="F110" s="86"/>
      <c r="G110" s="82"/>
      <c r="H110" s="83"/>
      <c r="I110" s="84"/>
    </row>
    <row r="111" customFormat="false" ht="39.95" hidden="false" customHeight="true" outlineLevel="0" collapsed="false">
      <c r="C111" s="88" t="str">
        <f aca="false">IF(Lecture=1,INDEX(T_RoadBook,51,1),IF(Destination&lt;50,"",INDEX(T_RoadBook,Destination-49,1)))</f>
        <v/>
      </c>
      <c r="D111" s="89" t="str">
        <f aca="false">IF(Lecture=1,INDEX(T_RoadBook,51,2),IF(Destination&lt;50,"",INDEX(T_RoadBook-49,Destination,2)))</f>
        <v/>
      </c>
      <c r="E111" s="90" t="str">
        <f aca="false">IF(Lecture=1,INDEX(T_RoadBook,51,3),IF(Destination&lt;50,"",INDEX(T_RoadBook,Destination-49,3)))</f>
        <v/>
      </c>
      <c r="F111" s="91" t="str">
        <f aca="false">IF(Lecture=1,INDEX(T_RoadBook,51,5),IF(Destination&lt;50,"",INDEX(T_RoadBook,Destination-49,5)))</f>
        <v/>
      </c>
      <c r="G111" s="92" t="str">
        <f aca="false">IF(Lecture=1,INDEX(T_RoadBook,51,6),IF(Destination&lt;50,"",INDEX(T_RoadBook,Destination-49,6)))</f>
        <v/>
      </c>
      <c r="H111" s="93" t="str">
        <f aca="false">IF(Lecture=1,INDEX(T_RoadBook,51,7),IF(Destination&lt;50,"",INDEX(T_RoadBook,Destination-49,7)))</f>
        <v/>
      </c>
      <c r="I111" s="94" t="str">
        <f aca="false">IF(Lecture=1,INDEX(T_RoadBook,51,8),IF(Destination&lt;50,"",INDEX(T_RoadBook,Destination-49,8)))</f>
        <v/>
      </c>
    </row>
    <row r="112" customFormat="false" ht="24.95" hidden="false" customHeight="true" outlineLevel="0" collapsed="false">
      <c r="C112" s="88"/>
      <c r="D112" s="96" t="str">
        <f aca="false">IF(Lecture=1,INDEX(T_RoadBook,51,16),IF(Destination&lt;50,"",INDEX(T_RoadBook,Destination-49,16)))</f>
        <v/>
      </c>
      <c r="E112" s="96"/>
      <c r="F112" s="96"/>
      <c r="G112" s="92"/>
      <c r="H112" s="93"/>
      <c r="I112" s="94"/>
    </row>
    <row r="113" customFormat="false" ht="39.95" hidden="false" customHeight="true" outlineLevel="0" collapsed="false">
      <c r="C113" s="78" t="str">
        <f aca="false">IF(Lecture=1,INDEX(T_RoadBook,52,1),IF(Destination&lt;51,"",INDEX(T_RoadBook,Destination-50,1)))</f>
        <v/>
      </c>
      <c r="D113" s="79" t="str">
        <f aca="false">IF(Lecture=1,INDEX(T_RoadBook,52,2),IF(Destination&lt;51,"",INDEX(T_RoadBook-50,Destination,2)))</f>
        <v/>
      </c>
      <c r="E113" s="80" t="str">
        <f aca="false">IF(Lecture=1,INDEX(T_RoadBook,52,3),IF(Destination&lt;51,"",INDEX(T_RoadBook,Destination-50,3)))</f>
        <v/>
      </c>
      <c r="F113" s="81" t="str">
        <f aca="false">IF(Lecture=1,INDEX(T_RoadBook,52,5),IF(Destination&lt;51,"",INDEX(T_RoadBook,Destination-50,5)))</f>
        <v/>
      </c>
      <c r="G113" s="82" t="str">
        <f aca="false">IF(Lecture=1,INDEX(T_RoadBook,52,6),IF(Destination&lt;51,"",INDEX(T_RoadBook,Destination-50,6)))</f>
        <v/>
      </c>
      <c r="H113" s="83" t="str">
        <f aca="false">IF(Lecture=1,INDEX(T_RoadBook,52,7),IF(Destination&lt;51,"",INDEX(T_RoadBook,Destination-50,7)))</f>
        <v/>
      </c>
      <c r="I113" s="84" t="str">
        <f aca="false">IF(Lecture=1,INDEX(T_RoadBook,52,8),IF(Destination&lt;51,"",INDEX(T_RoadBook,Destination-50,8)))</f>
        <v/>
      </c>
    </row>
    <row r="114" customFormat="false" ht="24.95" hidden="false" customHeight="true" outlineLevel="0" collapsed="false">
      <c r="C114" s="78"/>
      <c r="D114" s="86" t="str">
        <f aca="false">IF(Lecture=1,INDEX(T_RoadBook,52,16),IF(Destination&lt;51,"",INDEX(T_RoadBook,Destination-50,16)))</f>
        <v/>
      </c>
      <c r="E114" s="86"/>
      <c r="F114" s="86"/>
      <c r="G114" s="82"/>
      <c r="H114" s="83"/>
      <c r="I114" s="84"/>
    </row>
    <row r="115" customFormat="false" ht="39.95" hidden="false" customHeight="true" outlineLevel="0" collapsed="false">
      <c r="C115" s="88" t="str">
        <f aca="false">IF(Lecture=1,INDEX(T_RoadBook,53,1),IF(Destination&lt;52,"",INDEX(T_RoadBook,Destination-51,1)))</f>
        <v/>
      </c>
      <c r="D115" s="89" t="str">
        <f aca="false">IF(Lecture=1,INDEX(T_RoadBook,53,2),IF(Destination&lt;52,"",INDEX(T_RoadBook-51,Destination,2)))</f>
        <v/>
      </c>
      <c r="E115" s="90" t="str">
        <f aca="false">IF(Lecture=1,INDEX(T_RoadBook,53,3),IF(Destination&lt;52,"",INDEX(T_RoadBook,Destination-51,3)))</f>
        <v/>
      </c>
      <c r="F115" s="91" t="str">
        <f aca="false">IF(Lecture=1,INDEX(T_RoadBook,53,5),IF(Destination&lt;52,"",INDEX(T_RoadBook,Destination-51,5)))</f>
        <v/>
      </c>
      <c r="G115" s="92" t="str">
        <f aca="false">IF(Lecture=1,INDEX(T_RoadBook,53,6),IF(Destination&lt;52,"",INDEX(T_RoadBook,Destination-51,6)))</f>
        <v/>
      </c>
      <c r="H115" s="93" t="str">
        <f aca="false">IF(Lecture=1,INDEX(T_RoadBook,53,7),IF(Destination&lt;52,"",INDEX(T_RoadBook,Destination-51,7)))</f>
        <v/>
      </c>
      <c r="I115" s="94" t="str">
        <f aca="false">IF(Lecture=1,INDEX(T_RoadBook,53,8),IF(Destination&lt;52,"",INDEX(T_RoadBook,Destination-51,8)))</f>
        <v/>
      </c>
    </row>
    <row r="116" customFormat="false" ht="24.95" hidden="false" customHeight="true" outlineLevel="0" collapsed="false">
      <c r="C116" s="88"/>
      <c r="D116" s="96" t="str">
        <f aca="false">IF(Lecture=1,INDEX(T_RoadBook,53,16),IF(Destination&lt;52,"",INDEX(T_RoadBook,Destination-51,16)))</f>
        <v/>
      </c>
      <c r="E116" s="96"/>
      <c r="F116" s="96"/>
      <c r="G116" s="92"/>
      <c r="H116" s="93"/>
      <c r="I116" s="94"/>
    </row>
    <row r="117" customFormat="false" ht="39.95" hidden="false" customHeight="true" outlineLevel="0" collapsed="false">
      <c r="C117" s="78" t="str">
        <f aca="false">IF(Lecture=1,INDEX(T_RoadBook,54,1),IF(Destination&lt;53,"",INDEX(T_RoadBook,Destination-52,1)))</f>
        <v/>
      </c>
      <c r="D117" s="79" t="str">
        <f aca="false">IF(Lecture=1,INDEX(T_RoadBook,54,2),IF(Destination&lt;53,"",INDEX(T_RoadBook-52,Destination,2)))</f>
        <v/>
      </c>
      <c r="E117" s="80" t="str">
        <f aca="false">IF(Lecture=1,INDEX(T_RoadBook,54,3),IF(Destination&lt;53,"",INDEX(T_RoadBook,Destination-52,3)))</f>
        <v/>
      </c>
      <c r="F117" s="81" t="str">
        <f aca="false">IF(Lecture=1,INDEX(T_RoadBook,54,5),IF(Destination&lt;53,"",INDEX(T_RoadBook,Destination-52,5)))</f>
        <v/>
      </c>
      <c r="G117" s="82" t="str">
        <f aca="false">IF(Lecture=1,INDEX(T_RoadBook,54,6),IF(Destination&lt;53,"",INDEX(T_RoadBook,Destination-52,6)))</f>
        <v/>
      </c>
      <c r="H117" s="83" t="str">
        <f aca="false">IF(Lecture=1,INDEX(T_RoadBook,54,7),IF(Destination&lt;53,"",INDEX(T_RoadBook,Destination-52,7)))</f>
        <v/>
      </c>
      <c r="I117" s="84" t="str">
        <f aca="false">IF(Lecture=1,INDEX(T_RoadBook,54,8),IF(Destination&lt;53,"",INDEX(T_RoadBook,Destination-52,8)))</f>
        <v/>
      </c>
    </row>
    <row r="118" customFormat="false" ht="24.95" hidden="false" customHeight="true" outlineLevel="0" collapsed="false">
      <c r="C118" s="78"/>
      <c r="D118" s="86" t="str">
        <f aca="false">IF(Lecture=1,INDEX(T_RoadBook,54,16),IF(Destination&lt;53,"",INDEX(T_RoadBook,Destination-52,16)))</f>
        <v/>
      </c>
      <c r="E118" s="86"/>
      <c r="F118" s="86"/>
      <c r="G118" s="82"/>
      <c r="H118" s="83"/>
      <c r="I118" s="84"/>
    </row>
    <row r="119" customFormat="false" ht="39.95" hidden="false" customHeight="true" outlineLevel="0" collapsed="false">
      <c r="C119" s="88" t="str">
        <f aca="false">IF(Lecture=1,INDEX(T_RoadBook,55,1),IF(Destination&lt;54,"",INDEX(T_RoadBook,Destination-53,1)))</f>
        <v/>
      </c>
      <c r="D119" s="89" t="str">
        <f aca="false">IF(Lecture=1,INDEX(T_RoadBook,55,2),IF(Destination&lt;54,"",INDEX(T_RoadBook-53,Destination,2)))</f>
        <v/>
      </c>
      <c r="E119" s="90" t="str">
        <f aca="false">IF(Lecture=1,INDEX(T_RoadBook,55,3),IF(Destination&lt;54,"",INDEX(T_RoadBook,Destination-53,3)))</f>
        <v/>
      </c>
      <c r="F119" s="91" t="str">
        <f aca="false">IF(Lecture=1,INDEX(T_RoadBook,55,5),IF(Destination&lt;54,"",INDEX(T_RoadBook,Destination-53,5)))</f>
        <v/>
      </c>
      <c r="G119" s="92" t="str">
        <f aca="false">IF(Lecture=1,INDEX(T_RoadBook,55,6),IF(Destination&lt;54,"",INDEX(T_RoadBook,Destination-53,6)))</f>
        <v/>
      </c>
      <c r="H119" s="93" t="str">
        <f aca="false">IF(Lecture=1,INDEX(T_RoadBook,55,7),IF(Destination&lt;54,"",INDEX(T_RoadBook,Destination-53,7)))</f>
        <v/>
      </c>
      <c r="I119" s="94" t="str">
        <f aca="false">IF(Lecture=1,INDEX(T_RoadBook,55,8),IF(Destination&lt;54,"",INDEX(T_RoadBook,Destination-53,8)))</f>
        <v/>
      </c>
    </row>
    <row r="120" customFormat="false" ht="24.95" hidden="false" customHeight="true" outlineLevel="0" collapsed="false">
      <c r="C120" s="88"/>
      <c r="D120" s="96" t="str">
        <f aca="false">IF(Lecture=1,INDEX(T_RoadBook,55,16),IF(Destination&lt;54,"",INDEX(T_RoadBook,Destination-53,16)))</f>
        <v/>
      </c>
      <c r="E120" s="96"/>
      <c r="F120" s="96"/>
      <c r="G120" s="92"/>
      <c r="H120" s="93"/>
      <c r="I120" s="94"/>
    </row>
    <row r="121" customFormat="false" ht="39.95" hidden="false" customHeight="true" outlineLevel="0" collapsed="false">
      <c r="C121" s="78" t="str">
        <f aca="false">IF(Lecture=1,INDEX(T_RoadBook,56,1),IF(Destination&lt;55,"",INDEX(T_RoadBook,Destination-54,1)))</f>
        <v/>
      </c>
      <c r="D121" s="79" t="str">
        <f aca="false">IF(Lecture=1,INDEX(T_RoadBook,56,2),IF(Destination&lt;55,"",INDEX(T_RoadBook-54,Destination,2)))</f>
        <v/>
      </c>
      <c r="E121" s="80" t="str">
        <f aca="false">IF(Lecture=1,INDEX(T_RoadBook,56,3),IF(Destination&lt;55,"",INDEX(T_RoadBook,Destination-54,3)))</f>
        <v/>
      </c>
      <c r="F121" s="81" t="str">
        <f aca="false">IF(Lecture=1,INDEX(T_RoadBook,56,5),IF(Destination&lt;55,"",INDEX(T_RoadBook,Destination-54,5)))</f>
        <v/>
      </c>
      <c r="G121" s="82" t="str">
        <f aca="false">IF(Lecture=1,INDEX(T_RoadBook,56,6),IF(Destination&lt;55,"",INDEX(T_RoadBook,Destination-54,6)))</f>
        <v/>
      </c>
      <c r="H121" s="83" t="str">
        <f aca="false">IF(Lecture=1,INDEX(T_RoadBook,56,7),IF(Destination&lt;55,"",INDEX(T_RoadBook,Destination-54,7)))</f>
        <v/>
      </c>
      <c r="I121" s="84" t="str">
        <f aca="false">IF(Lecture=1,INDEX(T_RoadBook,56,8),IF(Destination&lt;55,"",INDEX(T_RoadBook,Destination-54,8)))</f>
        <v/>
      </c>
    </row>
    <row r="122" customFormat="false" ht="24.95" hidden="false" customHeight="true" outlineLevel="0" collapsed="false">
      <c r="C122" s="78"/>
      <c r="D122" s="86" t="str">
        <f aca="false">IF(Lecture=1,INDEX(T_RoadBook,56,16),IF(Destination&lt;55,"",INDEX(T_RoadBook,Destination-54,16)))</f>
        <v/>
      </c>
      <c r="E122" s="86"/>
      <c r="F122" s="86"/>
      <c r="G122" s="82"/>
      <c r="H122" s="83"/>
      <c r="I122" s="84"/>
    </row>
    <row r="123" customFormat="false" ht="39.95" hidden="false" customHeight="true" outlineLevel="0" collapsed="false">
      <c r="C123" s="88" t="str">
        <f aca="false">IF(Lecture=1,INDEX(T_RoadBook,57,1),IF(Destination&lt;56,"",INDEX(T_RoadBook,Destination-55,1)))</f>
        <v/>
      </c>
      <c r="D123" s="89" t="str">
        <f aca="false">IF(Lecture=1,INDEX(T_RoadBook,57,2),IF(Destination&lt;56,"",INDEX(T_RoadBook-55,Destination,2)))</f>
        <v/>
      </c>
      <c r="E123" s="90" t="str">
        <f aca="false">IF(Lecture=1,INDEX(T_RoadBook,57,3),IF(Destination&lt;56,"",INDEX(T_RoadBook,Destination-55,3)))</f>
        <v/>
      </c>
      <c r="F123" s="91" t="str">
        <f aca="false">IF(Lecture=1,INDEX(T_RoadBook,57,5),IF(Destination&lt;56,"",INDEX(T_RoadBook,Destination-55,5)))</f>
        <v/>
      </c>
      <c r="G123" s="92" t="str">
        <f aca="false">IF(Lecture=1,INDEX(T_RoadBook,57,6),IF(Destination&lt;56,"",INDEX(T_RoadBook,Destination-55,6)))</f>
        <v/>
      </c>
      <c r="H123" s="93" t="str">
        <f aca="false">IF(Lecture=1,INDEX(T_RoadBook,57,7),IF(Destination&lt;56,"",INDEX(T_RoadBook,Destination-55,7)))</f>
        <v/>
      </c>
      <c r="I123" s="94" t="str">
        <f aca="false">IF(Lecture=1,INDEX(T_RoadBook,57,8),IF(Destination&lt;56,"",INDEX(T_RoadBook,Destination-55,8)))</f>
        <v/>
      </c>
    </row>
    <row r="124" customFormat="false" ht="24.95" hidden="false" customHeight="true" outlineLevel="0" collapsed="false">
      <c r="C124" s="88"/>
      <c r="D124" s="96" t="str">
        <f aca="false">IF(Lecture=1,INDEX(T_RoadBook,57,16),IF(Destination&lt;56,"",INDEX(T_RoadBook,Destination-55,16)))</f>
        <v/>
      </c>
      <c r="E124" s="96"/>
      <c r="F124" s="96"/>
      <c r="G124" s="92"/>
      <c r="H124" s="93"/>
      <c r="I124" s="94"/>
    </row>
    <row r="125" customFormat="false" ht="39.95" hidden="false" customHeight="true" outlineLevel="0" collapsed="false">
      <c r="C125" s="78" t="str">
        <f aca="false">IF(Lecture=1,INDEX(T_RoadBook,58,1),IF(Destination&lt;57,"",INDEX(T_RoadBook,Destination-56,1)))</f>
        <v/>
      </c>
      <c r="D125" s="79" t="str">
        <f aca="false">IF(Lecture=1,INDEX(T_RoadBook,58,2),IF(Destination&lt;57,"",INDEX(T_RoadBook-56,Destination,2)))</f>
        <v/>
      </c>
      <c r="E125" s="80" t="str">
        <f aca="false">IF(Lecture=1,INDEX(T_RoadBook,58,3),IF(Destination&lt;57,"",INDEX(T_RoadBook,Destination-56,3)))</f>
        <v/>
      </c>
      <c r="F125" s="81" t="str">
        <f aca="false">IF(Lecture=1,INDEX(T_RoadBook,58,5),IF(Destination&lt;57,"",INDEX(T_RoadBook,Destination-56,5)))</f>
        <v/>
      </c>
      <c r="G125" s="82" t="str">
        <f aca="false">IF(Lecture=1,INDEX(T_RoadBook,58,6),IF(Destination&lt;57,"",INDEX(T_RoadBook,Destination-56,6)))</f>
        <v/>
      </c>
      <c r="H125" s="83" t="str">
        <f aca="false">IF(Lecture=1,INDEX(T_RoadBook,58,7),IF(Destination&lt;57,"",INDEX(T_RoadBook,Destination-56,7)))</f>
        <v/>
      </c>
      <c r="I125" s="84" t="str">
        <f aca="false">IF(Lecture=1,INDEX(T_RoadBook,58,8),IF(Destination&lt;57,"",INDEX(T_RoadBook,Destination-56,8)))</f>
        <v/>
      </c>
    </row>
    <row r="126" customFormat="false" ht="24.95" hidden="false" customHeight="true" outlineLevel="0" collapsed="false">
      <c r="C126" s="78"/>
      <c r="D126" s="86" t="str">
        <f aca="false">IF(Lecture=1,INDEX(T_RoadBook,58,16),IF(Destination&lt;57,"",INDEX(T_RoadBook,Destination-56,16)))</f>
        <v/>
      </c>
      <c r="E126" s="86"/>
      <c r="F126" s="86"/>
      <c r="G126" s="82"/>
      <c r="H126" s="83"/>
      <c r="I126" s="84"/>
    </row>
    <row r="127" customFormat="false" ht="39.95" hidden="false" customHeight="true" outlineLevel="0" collapsed="false">
      <c r="C127" s="88" t="str">
        <f aca="false">IF(Lecture=1,INDEX(T_RoadBook,59,1),IF(Destination&lt;58,"",INDEX(T_RoadBook,Destination-57,1)))</f>
        <v/>
      </c>
      <c r="D127" s="89" t="str">
        <f aca="false">IF(Lecture=1,INDEX(T_RoadBook,59,2),IF(Destination&lt;58,"",INDEX(T_RoadBook-57,Destination,2)))</f>
        <v/>
      </c>
      <c r="E127" s="90" t="str">
        <f aca="false">IF(Lecture=1,INDEX(T_RoadBook,59,3),IF(Destination&lt;58,"",INDEX(T_RoadBook,Destination-57,3)))</f>
        <v/>
      </c>
      <c r="F127" s="91" t="str">
        <f aca="false">IF(Lecture=1,INDEX(T_RoadBook,59,5),IF(Destination&lt;58,"",INDEX(T_RoadBook,Destination-57,5)))</f>
        <v/>
      </c>
      <c r="G127" s="92" t="str">
        <f aca="false">IF(Lecture=1,INDEX(T_RoadBook,59,6),IF(Destination&lt;58,"",INDEX(T_RoadBook,Destination-57,6)))</f>
        <v/>
      </c>
      <c r="H127" s="93" t="str">
        <f aca="false">IF(Lecture=1,INDEX(T_RoadBook,59,7),IF(Destination&lt;58,"",INDEX(T_RoadBook,Destination-57,7)))</f>
        <v/>
      </c>
      <c r="I127" s="94" t="str">
        <f aca="false">IF(Lecture=1,INDEX(T_RoadBook,59,8),IF(Destination&lt;58,"",INDEX(T_RoadBook,Destination-57,8)))</f>
        <v/>
      </c>
    </row>
    <row r="128" customFormat="false" ht="24.95" hidden="false" customHeight="true" outlineLevel="0" collapsed="false">
      <c r="C128" s="88"/>
      <c r="D128" s="96" t="str">
        <f aca="false">IF(Lecture=1,INDEX(T_RoadBook,59,16),IF(Destination&lt;58,"",INDEX(T_RoadBook,Destination-57,16)))</f>
        <v/>
      </c>
      <c r="E128" s="96"/>
      <c r="F128" s="96"/>
      <c r="G128" s="92"/>
      <c r="H128" s="93"/>
      <c r="I128" s="94"/>
    </row>
    <row r="129" customFormat="false" ht="39.95" hidden="false" customHeight="true" outlineLevel="0" collapsed="false">
      <c r="C129" s="101" t="str">
        <f aca="false">IF(Lecture=1,INDEX(T_RoadBook,60,1),IF(Destination&lt;59,"",INDEX(T_RoadBook,Destination-58,1)))</f>
        <v/>
      </c>
      <c r="D129" s="79" t="n">
        <f aca="false">IF(Lecture=1,INDEX(T_RoadBook,60,2),IF(Destination&lt;59,"",INDEX(T_RoadBook-58,Destination,2)))</f>
        <v>0</v>
      </c>
      <c r="E129" s="80" t="str">
        <f aca="false">IF(Lecture=1,INDEX(T_RoadBook,60,3),IF(Destination&lt;59,"",INDEX(T_RoadBook,Destination-58,3)))</f>
        <v/>
      </c>
      <c r="F129" s="81" t="e">
        <f aca="false">IF(Lecture=1,INDEX(T_RoadBook,60,5),IF(Destination&lt;59,"",INDEX(T_RoadBook,Destination-58,5)))</f>
        <v>#NAME?</v>
      </c>
      <c r="G129" s="102" t="str">
        <f aca="false">IF(Lecture=1,INDEX(T_RoadBook,60,6),IF(Destination&lt;59,"",INDEX(T_RoadBook,Destination-58,6)))</f>
        <v> </v>
      </c>
      <c r="H129" s="103" t="n">
        <f aca="false">IF(Lecture=1,INDEX(T_RoadBook,60,7),IF(Destination&lt;59,"",INDEX(T_RoadBook,Destination-58,7)))</f>
        <v>0</v>
      </c>
      <c r="I129" s="104" t="str">
        <f aca="false">IF(Lecture=1,INDEX(T_RoadBook,60,8),IF(Destination&lt;59,"",INDEX(T_RoadBook,Destination-58,8)))</f>
        <v> </v>
      </c>
    </row>
    <row r="130" customFormat="false" ht="24.95" hidden="false" customHeight="true" outlineLevel="0" collapsed="false">
      <c r="C130" s="101"/>
      <c r="D130" s="105" t="str">
        <f aca="false">IF(Lecture=1,INDEX(T_RoadBook,60,16),IF(Destination&lt;59,"",INDEX(T_RoadBook,Destination-58,16)))</f>
        <v/>
      </c>
      <c r="E130" s="105"/>
      <c r="F130" s="105"/>
      <c r="G130" s="102"/>
      <c r="H130" s="103"/>
      <c r="I130" s="104"/>
    </row>
    <row r="131" customFormat="false" ht="5.1" hidden="false" customHeight="true" outlineLevel="0" collapsed="false"/>
  </sheetData>
  <mergeCells count="308">
    <mergeCell ref="C7:C8"/>
    <mergeCell ref="D7:G8"/>
    <mergeCell ref="H7:I7"/>
    <mergeCell ref="H8:I8"/>
    <mergeCell ref="C9:E9"/>
    <mergeCell ref="F9:G9"/>
    <mergeCell ref="H9:I9"/>
    <mergeCell ref="C10:E10"/>
    <mergeCell ref="C11:C12"/>
    <mergeCell ref="G11:G12"/>
    <mergeCell ref="H11:H12"/>
    <mergeCell ref="I11:I12"/>
    <mergeCell ref="D12:F12"/>
    <mergeCell ref="C13:C14"/>
    <mergeCell ref="G13:G14"/>
    <mergeCell ref="H13:H14"/>
    <mergeCell ref="I13:I14"/>
    <mergeCell ref="D14:F14"/>
    <mergeCell ref="C15:C16"/>
    <mergeCell ref="G15:G16"/>
    <mergeCell ref="H15:H16"/>
    <mergeCell ref="I15:I16"/>
    <mergeCell ref="D16:F16"/>
    <mergeCell ref="C17:C18"/>
    <mergeCell ref="G17:G18"/>
    <mergeCell ref="H17:H18"/>
    <mergeCell ref="I17:I18"/>
    <mergeCell ref="D18:F18"/>
    <mergeCell ref="C19:C20"/>
    <mergeCell ref="G19:G20"/>
    <mergeCell ref="H19:H20"/>
    <mergeCell ref="I19:I20"/>
    <mergeCell ref="D20:F20"/>
    <mergeCell ref="C21:C22"/>
    <mergeCell ref="G21:G22"/>
    <mergeCell ref="H21:H22"/>
    <mergeCell ref="I21:I22"/>
    <mergeCell ref="D22:F22"/>
    <mergeCell ref="C23:C24"/>
    <mergeCell ref="G23:G24"/>
    <mergeCell ref="H23:H24"/>
    <mergeCell ref="I23:I24"/>
    <mergeCell ref="D24:F24"/>
    <mergeCell ref="C25:C26"/>
    <mergeCell ref="G25:G26"/>
    <mergeCell ref="H25:H26"/>
    <mergeCell ref="I25:I26"/>
    <mergeCell ref="D26:F26"/>
    <mergeCell ref="C27:C28"/>
    <mergeCell ref="G27:G28"/>
    <mergeCell ref="H27:H28"/>
    <mergeCell ref="I27:I28"/>
    <mergeCell ref="D28:F28"/>
    <mergeCell ref="C29:C30"/>
    <mergeCell ref="G29:G30"/>
    <mergeCell ref="H29:H30"/>
    <mergeCell ref="I29:I30"/>
    <mergeCell ref="D30:F30"/>
    <mergeCell ref="C31:C32"/>
    <mergeCell ref="G31:G32"/>
    <mergeCell ref="H31:H32"/>
    <mergeCell ref="I31:I32"/>
    <mergeCell ref="D32:F32"/>
    <mergeCell ref="C33:C34"/>
    <mergeCell ref="G33:G34"/>
    <mergeCell ref="H33:H34"/>
    <mergeCell ref="I33:I34"/>
    <mergeCell ref="D34:F34"/>
    <mergeCell ref="C35:C36"/>
    <mergeCell ref="G35:G36"/>
    <mergeCell ref="H35:H36"/>
    <mergeCell ref="I35:I36"/>
    <mergeCell ref="D36:F36"/>
    <mergeCell ref="C37:C38"/>
    <mergeCell ref="G37:G38"/>
    <mergeCell ref="H37:H38"/>
    <mergeCell ref="I37:I38"/>
    <mergeCell ref="D38:F38"/>
    <mergeCell ref="C39:C40"/>
    <mergeCell ref="G39:G40"/>
    <mergeCell ref="H39:H40"/>
    <mergeCell ref="I39:I40"/>
    <mergeCell ref="D40:F40"/>
    <mergeCell ref="C41:C42"/>
    <mergeCell ref="G41:G42"/>
    <mergeCell ref="H41:H42"/>
    <mergeCell ref="I41:I42"/>
    <mergeCell ref="D42:F42"/>
    <mergeCell ref="C43:C44"/>
    <mergeCell ref="G43:G44"/>
    <mergeCell ref="H43:H44"/>
    <mergeCell ref="I43:I44"/>
    <mergeCell ref="D44:F44"/>
    <mergeCell ref="C45:C46"/>
    <mergeCell ref="G45:G46"/>
    <mergeCell ref="H45:H46"/>
    <mergeCell ref="I45:I46"/>
    <mergeCell ref="D46:F46"/>
    <mergeCell ref="C47:C48"/>
    <mergeCell ref="G47:G48"/>
    <mergeCell ref="H47:H48"/>
    <mergeCell ref="I47:I48"/>
    <mergeCell ref="D48:F48"/>
    <mergeCell ref="C49:C50"/>
    <mergeCell ref="G49:G50"/>
    <mergeCell ref="H49:H50"/>
    <mergeCell ref="I49:I50"/>
    <mergeCell ref="D50:F50"/>
    <mergeCell ref="C51:C52"/>
    <mergeCell ref="G51:G52"/>
    <mergeCell ref="H51:H52"/>
    <mergeCell ref="I51:I52"/>
    <mergeCell ref="D52:F52"/>
    <mergeCell ref="C53:C54"/>
    <mergeCell ref="G53:G54"/>
    <mergeCell ref="H53:H54"/>
    <mergeCell ref="I53:I54"/>
    <mergeCell ref="D54:F54"/>
    <mergeCell ref="C55:C56"/>
    <mergeCell ref="G55:G56"/>
    <mergeCell ref="H55:H56"/>
    <mergeCell ref="I55:I56"/>
    <mergeCell ref="D56:F56"/>
    <mergeCell ref="C57:C58"/>
    <mergeCell ref="G57:G58"/>
    <mergeCell ref="H57:H58"/>
    <mergeCell ref="I57:I58"/>
    <mergeCell ref="D58:F58"/>
    <mergeCell ref="C59:C60"/>
    <mergeCell ref="G59:G60"/>
    <mergeCell ref="H59:H60"/>
    <mergeCell ref="I59:I60"/>
    <mergeCell ref="D60:F60"/>
    <mergeCell ref="C61:C62"/>
    <mergeCell ref="G61:G62"/>
    <mergeCell ref="H61:H62"/>
    <mergeCell ref="I61:I62"/>
    <mergeCell ref="D62:F62"/>
    <mergeCell ref="C63:C64"/>
    <mergeCell ref="G63:G64"/>
    <mergeCell ref="H63:H64"/>
    <mergeCell ref="I63:I64"/>
    <mergeCell ref="D64:F64"/>
    <mergeCell ref="C65:C66"/>
    <mergeCell ref="G65:G66"/>
    <mergeCell ref="H65:H66"/>
    <mergeCell ref="I65:I66"/>
    <mergeCell ref="D66:F66"/>
    <mergeCell ref="C67:C68"/>
    <mergeCell ref="G67:G68"/>
    <mergeCell ref="H67:H68"/>
    <mergeCell ref="I67:I68"/>
    <mergeCell ref="D68:F68"/>
    <mergeCell ref="C69:C70"/>
    <mergeCell ref="G69:G70"/>
    <mergeCell ref="H69:H70"/>
    <mergeCell ref="I69:I70"/>
    <mergeCell ref="D70:F70"/>
    <mergeCell ref="C71:C72"/>
    <mergeCell ref="G71:G72"/>
    <mergeCell ref="H71:H72"/>
    <mergeCell ref="I71:I72"/>
    <mergeCell ref="D72:F72"/>
    <mergeCell ref="C73:C74"/>
    <mergeCell ref="G73:G74"/>
    <mergeCell ref="H73:H74"/>
    <mergeCell ref="I73:I74"/>
    <mergeCell ref="D74:F74"/>
    <mergeCell ref="C75:C76"/>
    <mergeCell ref="G75:G76"/>
    <mergeCell ref="H75:H76"/>
    <mergeCell ref="I75:I76"/>
    <mergeCell ref="D76:F76"/>
    <mergeCell ref="C77:C78"/>
    <mergeCell ref="G77:G78"/>
    <mergeCell ref="H77:H78"/>
    <mergeCell ref="I77:I78"/>
    <mergeCell ref="D78:F78"/>
    <mergeCell ref="C79:C80"/>
    <mergeCell ref="G79:G80"/>
    <mergeCell ref="H79:H80"/>
    <mergeCell ref="I79:I80"/>
    <mergeCell ref="D80:F80"/>
    <mergeCell ref="C81:C82"/>
    <mergeCell ref="G81:G82"/>
    <mergeCell ref="H81:H82"/>
    <mergeCell ref="I81:I82"/>
    <mergeCell ref="D82:F82"/>
    <mergeCell ref="C83:C84"/>
    <mergeCell ref="G83:G84"/>
    <mergeCell ref="H83:H84"/>
    <mergeCell ref="I83:I84"/>
    <mergeCell ref="D84:F84"/>
    <mergeCell ref="C85:C86"/>
    <mergeCell ref="G85:G86"/>
    <mergeCell ref="H85:H86"/>
    <mergeCell ref="I85:I86"/>
    <mergeCell ref="D86:F86"/>
    <mergeCell ref="C87:C88"/>
    <mergeCell ref="G87:G88"/>
    <mergeCell ref="H87:H88"/>
    <mergeCell ref="I87:I88"/>
    <mergeCell ref="D88:F88"/>
    <mergeCell ref="C89:C90"/>
    <mergeCell ref="G89:G90"/>
    <mergeCell ref="H89:H90"/>
    <mergeCell ref="I89:I90"/>
    <mergeCell ref="D90:F90"/>
    <mergeCell ref="C91:C92"/>
    <mergeCell ref="G91:G92"/>
    <mergeCell ref="H91:H92"/>
    <mergeCell ref="I91:I92"/>
    <mergeCell ref="D92:F92"/>
    <mergeCell ref="C93:C94"/>
    <mergeCell ref="G93:G94"/>
    <mergeCell ref="H93:H94"/>
    <mergeCell ref="I93:I94"/>
    <mergeCell ref="D94:F94"/>
    <mergeCell ref="C95:C96"/>
    <mergeCell ref="G95:G96"/>
    <mergeCell ref="H95:H96"/>
    <mergeCell ref="I95:I96"/>
    <mergeCell ref="D96:F96"/>
    <mergeCell ref="C97:C98"/>
    <mergeCell ref="G97:G98"/>
    <mergeCell ref="H97:H98"/>
    <mergeCell ref="I97:I98"/>
    <mergeCell ref="D98:F98"/>
    <mergeCell ref="C99:C100"/>
    <mergeCell ref="G99:G100"/>
    <mergeCell ref="H99:H100"/>
    <mergeCell ref="I99:I100"/>
    <mergeCell ref="D100:F100"/>
    <mergeCell ref="C101:C102"/>
    <mergeCell ref="G101:G102"/>
    <mergeCell ref="H101:H102"/>
    <mergeCell ref="I101:I102"/>
    <mergeCell ref="D102:F102"/>
    <mergeCell ref="C103:C104"/>
    <mergeCell ref="G103:G104"/>
    <mergeCell ref="H103:H104"/>
    <mergeCell ref="I103:I104"/>
    <mergeCell ref="D104:F104"/>
    <mergeCell ref="C105:C106"/>
    <mergeCell ref="G105:G106"/>
    <mergeCell ref="H105:H106"/>
    <mergeCell ref="I105:I106"/>
    <mergeCell ref="D106:F106"/>
    <mergeCell ref="C107:C108"/>
    <mergeCell ref="G107:G108"/>
    <mergeCell ref="H107:H108"/>
    <mergeCell ref="I107:I108"/>
    <mergeCell ref="D108:F108"/>
    <mergeCell ref="C109:C110"/>
    <mergeCell ref="G109:G110"/>
    <mergeCell ref="H109:H110"/>
    <mergeCell ref="I109:I110"/>
    <mergeCell ref="D110:F110"/>
    <mergeCell ref="C111:C112"/>
    <mergeCell ref="G111:G112"/>
    <mergeCell ref="H111:H112"/>
    <mergeCell ref="I111:I112"/>
    <mergeCell ref="D112:F112"/>
    <mergeCell ref="C113:C114"/>
    <mergeCell ref="G113:G114"/>
    <mergeCell ref="H113:H114"/>
    <mergeCell ref="I113:I114"/>
    <mergeCell ref="D114:F114"/>
    <mergeCell ref="C115:C116"/>
    <mergeCell ref="G115:G116"/>
    <mergeCell ref="H115:H116"/>
    <mergeCell ref="I115:I116"/>
    <mergeCell ref="D116:F116"/>
    <mergeCell ref="C117:C118"/>
    <mergeCell ref="G117:G118"/>
    <mergeCell ref="H117:H118"/>
    <mergeCell ref="I117:I118"/>
    <mergeCell ref="D118:F118"/>
    <mergeCell ref="C119:C120"/>
    <mergeCell ref="G119:G120"/>
    <mergeCell ref="H119:H120"/>
    <mergeCell ref="I119:I120"/>
    <mergeCell ref="D120:F120"/>
    <mergeCell ref="C121:C122"/>
    <mergeCell ref="G121:G122"/>
    <mergeCell ref="H121:H122"/>
    <mergeCell ref="I121:I122"/>
    <mergeCell ref="D122:F122"/>
    <mergeCell ref="C123:C124"/>
    <mergeCell ref="G123:G124"/>
    <mergeCell ref="H123:H124"/>
    <mergeCell ref="I123:I124"/>
    <mergeCell ref="D124:F124"/>
    <mergeCell ref="C125:C126"/>
    <mergeCell ref="G125:G126"/>
    <mergeCell ref="H125:H126"/>
    <mergeCell ref="I125:I126"/>
    <mergeCell ref="D126:F126"/>
    <mergeCell ref="C127:C128"/>
    <mergeCell ref="G127:G128"/>
    <mergeCell ref="H127:H128"/>
    <mergeCell ref="I127:I128"/>
    <mergeCell ref="D128:F128"/>
    <mergeCell ref="C129:C130"/>
    <mergeCell ref="G129:G130"/>
    <mergeCell ref="H129:H130"/>
    <mergeCell ref="I129:I130"/>
    <mergeCell ref="D130:F130"/>
  </mergeCells>
  <printOptions headings="false" gridLines="false" gridLinesSet="true" horizontalCentered="false" verticalCentered="false"/>
  <pageMargins left="0" right="1.1812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58" man="true" max="16383" min="0"/>
    <brk id="82" man="true" max="16383" min="0"/>
    <brk id="1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3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:A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60.7"/>
    <col collapsed="false" customWidth="true" hidden="false" outlineLevel="0" max="5" min="5" style="1" width="7.7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5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5.1" hidden="false" customHeight="true" outlineLevel="0" collapsed="false"/>
    <row r="7" customFormat="false" ht="20.1" hidden="false" customHeight="true" outlineLevel="0" collapsed="false">
      <c r="C7" s="112" t="str">
        <f aca="false">IF(Lecture=1,"ò","ñ")</f>
        <v>ò</v>
      </c>
      <c r="D7" s="113" t="str">
        <f aca="false">IF(Balade="",UPPER(Origine)&amp;" / "&amp;INDEX(T_RoadBook,Destination+1,3),Balade)</f>
        <v>Langeac 218 kms</v>
      </c>
      <c r="E7" s="113"/>
      <c r="F7" s="113"/>
      <c r="G7" s="113"/>
      <c r="H7" s="61" t="n">
        <f aca="false">IF(Date="","",Date)</f>
        <v>38920</v>
      </c>
      <c r="I7" s="61"/>
    </row>
    <row r="8" customFormat="false" ht="20.1" hidden="false" customHeight="true" outlineLevel="0" collapsed="false">
      <c r="C8" s="112"/>
      <c r="D8" s="113"/>
      <c r="E8" s="113"/>
      <c r="F8" s="113"/>
      <c r="G8" s="113"/>
      <c r="H8" s="62" t="n">
        <f aca="false">IF(Date="","",Date)</f>
        <v>38920</v>
      </c>
      <c r="I8" s="62"/>
    </row>
    <row r="9" customFormat="false" ht="20.1" hidden="false" customHeight="true" outlineLevel="0" collapsed="false">
      <c r="C9" s="63" t="str">
        <f aca="false">IF(Etape="","www.moto-vadrouilles.com",Etape)</f>
        <v>Fabien </v>
      </c>
      <c r="D9" s="63"/>
      <c r="E9" s="63"/>
      <c r="F9" s="64" t="str">
        <f aca="false">IF(Téléphone="","",Téléphone)</f>
        <v>06.19.45.81.15</v>
      </c>
      <c r="G9" s="64"/>
      <c r="H9" s="114" t="n">
        <f aca="false">IF(Date="","",Date)</f>
        <v>38920</v>
      </c>
      <c r="I9" s="114"/>
    </row>
    <row r="10" customFormat="false" ht="24.95" hidden="false" customHeight="true" outlineLevel="0" collapsed="false">
      <c r="C10" s="66" t="str">
        <f aca="false">"   Distances en "&amp;IF(Unités=1,"kilomètres","miles")&amp;"  -  "&amp;"Les flèches représentent "&amp;IF(Flèches=1,"les points cardinaux","la droite, la gauche, etc")</f>
        <v>   Distances en kilomètres  -  Les flèches représentent les points cardinaux</v>
      </c>
      <c r="D10" s="66"/>
      <c r="E10" s="67" t="s">
        <v>58</v>
      </c>
      <c r="F10" s="67"/>
      <c r="G10" s="67"/>
      <c r="H10" s="67"/>
      <c r="I10" s="67"/>
    </row>
    <row r="11" customFormat="false" ht="39.95" hidden="false" customHeight="true" outlineLevel="0" collapsed="false">
      <c r="C11" s="69" t="n">
        <f aca="false">IF(Lecture=1,INDEX(T_RoadBook,1,2),INDEX(T_RoadBook,Destination+1,2))</f>
        <v>0</v>
      </c>
      <c r="D11" s="70" t="str">
        <f aca="false">IF(Lecture=1,INDEX(T_RoadBook,1,3),INDEX(T_RoadBook,Destination+1,3))</f>
        <v>MONTPEYROUX</v>
      </c>
      <c r="E11" s="71" t="n">
        <f aca="false">IF(Lecture=1,INDEX(T_RoadBook,1,5),INDEX(T_RoadBook,Destination+1,5))</f>
        <v>0</v>
      </c>
      <c r="F11" s="72" t="str">
        <f aca="false">IF(Lecture=1,INDEX(T_RoadBook,1,6),INDEX(T_RoadBook,Destination+1,6))</f>
        <v>A 75</v>
      </c>
      <c r="G11" s="73" t="str">
        <f aca="false">IF(Lecture=1,INDEX(T_RoadBook,1,7),INDEX(T_RoadBook,Destination+1,7))</f>
        <v/>
      </c>
      <c r="H11" s="74" t="str">
        <f aca="false">IF(Lecture=1,INDEX(T_RoadBook,1,8),INDEX(T_RoadBook,Destination+1,8))</f>
        <v/>
      </c>
      <c r="I11" s="75" t="str">
        <f aca="false">IF(Reste=2,"",IF(Lecture=1,INDEX(T_RoadBook,1,14),INDEX(T_RoadBook,Destination+1,14)))</f>
        <v/>
      </c>
    </row>
    <row r="12" customFormat="false" ht="24.95" hidden="false" customHeight="true" outlineLevel="0" collapsed="false">
      <c r="C12" s="76" t="str">
        <f aca="false">IF(Lecture=1,INDEX(T_RoadBook,1,16),INDEX(T_RoadBook,Destination+1,16))</f>
        <v/>
      </c>
      <c r="D12" s="76"/>
      <c r="E12" s="76"/>
      <c r="F12" s="72"/>
      <c r="G12" s="73"/>
      <c r="H12" s="74"/>
      <c r="I12" s="77" t="str">
        <f aca="false">IF(Reste=1,"",IF(Lecture=1,INDEX(T_RoadBook,1,15),INDEX(T_RoadBook,Destination+1,15)))</f>
        <v/>
      </c>
    </row>
    <row r="13" customFormat="false" ht="39.95" hidden="false" customHeight="true" outlineLevel="0" collapsed="false">
      <c r="C13" s="79" t="str">
        <f aca="false">IF(Lecture=1,INDEX(T_RoadBook,2,2),INDEX(T_RoadBook,Destination,2))</f>
        <v/>
      </c>
      <c r="D13" s="80" t="str">
        <f aca="false">IF(Lecture=1,INDEX(T_RoadBook,2,3),INDEX(T_RoadBook,Destination,3))</f>
        <v>BRIOUDE</v>
      </c>
      <c r="E13" s="81" t="str">
        <f aca="false">IF(Lecture=1,INDEX(T_RoadBook,2,5),INDEX(T_RoadBook,Destination,5))</f>
        <v/>
      </c>
      <c r="F13" s="82" t="str">
        <f aca="false">IF(Lecture=1,INDEX(T_RoadBook,2,6),INDEX(T_RoadBook,Destination,6))</f>
        <v>N102</v>
      </c>
      <c r="G13" s="83" t="str">
        <f aca="false">IF(Lecture=1,INDEX(T_RoadBook,2,7),INDEX(T_RoadBook,Destination,7))</f>
        <v/>
      </c>
      <c r="H13" s="84" t="n">
        <f aca="false">IF(Lecture=1,INDEX(T_RoadBook,2,8),INDEX(T_RoadBook,Destination,8))</f>
        <v>47</v>
      </c>
      <c r="I13" s="85" t="str">
        <f aca="false">IF(OR(Reste=2,Destination&lt;1),"",IF(Lecture=1,INDEX(T_RoadBook,2,14),INDEX(T_RoadBook,Destination,14)))</f>
        <v/>
      </c>
    </row>
    <row r="14" customFormat="false" ht="24.95" hidden="false" customHeight="true" outlineLevel="0" collapsed="false">
      <c r="C14" s="86" t="str">
        <f aca="false">IF(Lecture=1,INDEX(T_RoadBook,2,16),INDEX(T_RoadBook,Destination,16))</f>
        <v/>
      </c>
      <c r="D14" s="86"/>
      <c r="E14" s="86"/>
      <c r="F14" s="82"/>
      <c r="G14" s="83"/>
      <c r="H14" s="84"/>
      <c r="I14" s="87" t="str">
        <f aca="false">IF(OR(Reste=1,Destination&lt;1),"",IF(Lecture=1,INDEX(T_RoadBook,2,15),INDEX(T_RoadBook,Destination,15)))</f>
        <v/>
      </c>
    </row>
    <row r="15" customFormat="false" ht="39.95" hidden="false" customHeight="true" outlineLevel="0" collapsed="false">
      <c r="C15" s="89" t="str">
        <f aca="false">IF(Lecture=1,INDEX(T_RoadBook,3,2),IF(Destination&lt;2,"",INDEX(T_RoadBook-1,Destination,2)))</f>
        <v/>
      </c>
      <c r="D15" s="90" t="str">
        <f aca="false">IF(Lecture=1,INDEX(T_RoadBook,3,3),IF(Destination&lt;2,"",INDEX(T_RoadBook,Destination-1,3)))</f>
        <v>VIEILLE BRIOUDE</v>
      </c>
      <c r="E15" s="91" t="str">
        <f aca="false">IF(Lecture=1,INDEX(T_RoadBook,3,5),IF(Destination&lt;2,"",INDEX(T_RoadBook,Destination-1,5)))</f>
        <v/>
      </c>
      <c r="F15" s="92" t="str">
        <f aca="false">IF(Lecture=1,INDEX(T_RoadBook,3,6),IF(Destination&lt;2,"",INDEX(T_RoadBook,Destination-1,6)))</f>
        <v>D585</v>
      </c>
      <c r="G15" s="93" t="str">
        <f aca="false">IF(Lecture=1,INDEX(T_RoadBook,3,7),IF(Destination&lt;2,"",INDEX(T_RoadBook,Destination-1,7)))</f>
        <v/>
      </c>
      <c r="H15" s="94" t="str">
        <f aca="false">IF(Lecture=1,INDEX(T_RoadBook,3,8),IF(Destination&lt;2,"",INDEX(T_RoadBook,Destination-1,8)))</f>
        <v/>
      </c>
      <c r="I15" s="95" t="str">
        <f aca="false">IF(OR(Reste=2,Destination&lt;2),"",IF(Lecture=1,INDEX(T_RoadBook,3,14),INDEX(T_RoadBook,Destination-1,14)))</f>
        <v/>
      </c>
    </row>
    <row r="16" customFormat="false" ht="24.95" hidden="false" customHeight="true" outlineLevel="0" collapsed="false">
      <c r="C16" s="96" t="str">
        <f aca="false">IF(Lecture=1,INDEX(T_RoadBook,3,16),IF(Destination&lt;2,"",INDEX(T_RoadBook,Destination-1,16)))</f>
        <v/>
      </c>
      <c r="D16" s="96"/>
      <c r="E16" s="96"/>
      <c r="F16" s="92"/>
      <c r="G16" s="93"/>
      <c r="H16" s="94"/>
      <c r="I16" s="77" t="str">
        <f aca="false">IF(OR(Reste=1,Destination&lt;2),"",IF(Lecture=1,INDEX(T_RoadBook,3,15),INDEX(T_RoadBook,Destination-1,15)))</f>
        <v/>
      </c>
    </row>
    <row r="17" customFormat="false" ht="39.95" hidden="false" customHeight="true" outlineLevel="0" collapsed="false">
      <c r="C17" s="79" t="str">
        <f aca="false">IF(Lecture=1,INDEX(T_RoadBook,4,2),IF(Destination&lt;3,"",INDEX(T_RoadBook-2,Destination,2)))</f>
        <v/>
      </c>
      <c r="D17" s="80" t="str">
        <f aca="false">IF(Lecture=1,INDEX(T_RoadBook,4,3),IF(Destination&lt;3,"",INDEX(T_RoadBook,Destination-2,3)))</f>
        <v>PRÈS ST ILPIZE</v>
      </c>
      <c r="E17" s="81" t="str">
        <f aca="false">IF(Lecture=1,INDEX(T_RoadBook,4,5),IF(Destination&lt;3,"",INDEX(T_RoadBook,Destination-2,5)))</f>
        <v/>
      </c>
      <c r="F17" s="82" t="str">
        <f aca="false">IF(Lecture=1,INDEX(T_RoadBook,4,6),IF(Destination&lt;3,"",INDEX(T_RoadBook,Destination-2,6)))</f>
        <v>D585</v>
      </c>
      <c r="G17" s="83" t="str">
        <f aca="false">IF(Lecture=1,INDEX(T_RoadBook,4,7),IF(Destination&lt;3,"",INDEX(T_RoadBook,Destination-2,7)))</f>
        <v/>
      </c>
      <c r="H17" s="84" t="n">
        <f aca="false">IF(Lecture=1,INDEX(T_RoadBook,4,8),IF(Destination&lt;3,"",INDEX(T_RoadBook,Destination-2,8)))</f>
        <v>60</v>
      </c>
      <c r="I17" s="85" t="str">
        <f aca="false">IF(OR(Reste=2,Destination&lt;3),"",IF(Lecture=1,INDEX(T_RoadBook,4,14),INDEX(T_RoadBook,Destination-2,14)))</f>
        <v/>
      </c>
    </row>
    <row r="18" customFormat="false" ht="24.95" hidden="false" customHeight="true" outlineLevel="0" collapsed="false">
      <c r="C18" s="86" t="str">
        <f aca="false">IF(Lecture=1,INDEX(T_RoadBook,4,16),IF(Destination&lt;3,"",INDEX(T_RoadBook,Destination-2,16)))</f>
        <v/>
      </c>
      <c r="D18" s="86"/>
      <c r="E18" s="86"/>
      <c r="F18" s="82"/>
      <c r="G18" s="83"/>
      <c r="H18" s="84"/>
      <c r="I18" s="87" t="str">
        <f aca="false">IF(OR(Reste=1,Destination&lt;3),"",IF(Lecture=1,INDEX(T_RoadBook,4,15),INDEX(T_RoadBook,Destination-2,15)))</f>
        <v/>
      </c>
    </row>
    <row r="19" customFormat="false" ht="39.95" hidden="false" customHeight="true" outlineLevel="0" collapsed="false">
      <c r="C19" s="89" t="str">
        <f aca="false">IF(Lecture=1,INDEX(T_RoadBook,5,2),IF(Destination&lt;4,"",INDEX(T_RoadBook-3,Destination,2)))</f>
        <v/>
      </c>
      <c r="D19" s="90" t="str">
        <f aca="false">IF(Lecture=1,INDEX(T_RoadBook,5,3),IF(Destination&lt;4,"",INDEX(T_RoadBook,Destination-3,3)))</f>
        <v>LAVOUTE CHILHAC</v>
      </c>
      <c r="E19" s="91" t="str">
        <f aca="false">IF(Lecture=1,INDEX(T_RoadBook,5,5),IF(Destination&lt;4,"",INDEX(T_RoadBook,Destination-3,5)))</f>
        <v>I</v>
      </c>
      <c r="F19" s="92" t="str">
        <f aca="false">IF(Lecture=1,INDEX(T_RoadBook,5,6),IF(Destination&lt;4,"",INDEX(T_RoadBook,Destination-3,6)))</f>
        <v>D4D585</v>
      </c>
      <c r="G19" s="93" t="str">
        <f aca="false">IF(Lecture=1,INDEX(T_RoadBook,5,7),IF(Destination&lt;4,"",INDEX(T_RoadBook,Destination-3,7)))</f>
        <v/>
      </c>
      <c r="H19" s="94" t="n">
        <f aca="false">IF(Lecture=1,INDEX(T_RoadBook,5,8),IF(Destination&lt;4,"",INDEX(T_RoadBook,Destination-3,8)))</f>
        <v>69</v>
      </c>
      <c r="I19" s="95" t="str">
        <f aca="false">IF(OR(Reste=2,Destination&lt;4),"",IF(Lecture=1,INDEX(T_RoadBook,5,14),INDEX(T_RoadBook,Destination-3,14)))</f>
        <v/>
      </c>
    </row>
    <row r="20" customFormat="false" ht="24.95" hidden="false" customHeight="true" outlineLevel="0" collapsed="false">
      <c r="C20" s="96" t="str">
        <f aca="false">IF(Lecture=1,INDEX(T_RoadBook,5,16),IF(Destination&lt;4,"",INDEX(T_RoadBook,Destination-3,16)))</f>
        <v>Pique nique </v>
      </c>
      <c r="D20" s="96"/>
      <c r="E20" s="96"/>
      <c r="F20" s="92"/>
      <c r="G20" s="93"/>
      <c r="H20" s="94"/>
      <c r="I20" s="98" t="str">
        <f aca="false">IF(OR(Reste=1,Destination&lt;4),"",IF(Lecture=1,INDEX(T_RoadBook,5,15),INDEX(T_RoadBook,Destination-3,15)))</f>
        <v/>
      </c>
    </row>
    <row r="21" customFormat="false" ht="39.95" hidden="false" customHeight="true" outlineLevel="0" collapsed="false">
      <c r="C21" s="79" t="str">
        <f aca="false">IF(Lecture=1,INDEX(T_RoadBook,6,2),IF(Destination&lt;5,"",INDEX(T_RoadBook-4,Destination,2)))</f>
        <v/>
      </c>
      <c r="D21" s="80" t="str">
        <f aca="false">IF(Lecture=1,INDEX(T_RoadBook,6,3),IF(Destination&lt;5,"",INDEX(T_RoadBook,Destination-4,3)))</f>
        <v>LANGEAC</v>
      </c>
      <c r="E21" s="81" t="str">
        <f aca="false">IF(Lecture=1,INDEX(T_RoadBook,6,5),IF(Destination&lt;5,"",INDEX(T_RoadBook,Destination-4,5)))</f>
        <v>S</v>
      </c>
      <c r="F21" s="82" t="str">
        <f aca="false">IF(Lecture=1,INDEX(T_RoadBook,6,6),IF(Destination&lt;5,"",INDEX(T_RoadBook,Destination-4,6)))</f>
        <v>D590</v>
      </c>
      <c r="G21" s="83" t="str">
        <f aca="false">IF(Lecture=1,INDEX(T_RoadBook,6,7),IF(Destination&lt;5,"",INDEX(T_RoadBook,Destination-4,7)))</f>
        <v/>
      </c>
      <c r="H21" s="84" t="n">
        <f aca="false">IF(Lecture=1,INDEX(T_RoadBook,6,8),IF(Destination&lt;5,"",INDEX(T_RoadBook,Destination-4,8)))</f>
        <v>82</v>
      </c>
      <c r="I21" s="85" t="str">
        <f aca="false">IF(OR(Reste=2,Destination&lt;5),"",IF(Lecture=1,INDEX(T_RoadBook,6,14),INDEX(T_RoadBook,Destination-4,14)))</f>
        <v/>
      </c>
    </row>
    <row r="22" customFormat="false" ht="24.95" hidden="false" customHeight="true" outlineLevel="0" collapsed="false">
      <c r="C22" s="86" t="str">
        <f aca="false">IF(Lecture=1,INDEX(T_RoadBook,6,16),IF(Destination&lt;5,"",INDEX(T_RoadBook,Destination-4,16)))</f>
        <v> super U , ATAC, ou ELF</v>
      </c>
      <c r="D22" s="86"/>
      <c r="E22" s="86"/>
      <c r="F22" s="82"/>
      <c r="G22" s="83"/>
      <c r="H22" s="84"/>
      <c r="I22" s="99" t="str">
        <f aca="false">IF(OR(Reste=1,Destination&lt;5),"",IF(Lecture=1,INDEX(T_RoadBook,6,15),INDEX(T_RoadBook,Destination-4,15)))</f>
        <v/>
      </c>
    </row>
    <row r="23" customFormat="false" ht="39.95" hidden="false" customHeight="true" outlineLevel="0" collapsed="false">
      <c r="C23" s="89" t="str">
        <f aca="false">IF(Lecture=1,INDEX(T_RoadBook,7,2),IF(Destination&lt;6,"",INDEX(T_RoadBook-5,Destination,2)))</f>
        <v/>
      </c>
      <c r="D23" s="90" t="str">
        <f aca="false">IF(Lecture=1,INDEX(T_RoadBook,7,3),IF(Destination&lt;6,"",INDEX(T_RoadBook,Destination-5,3)))</f>
        <v>PINOLS</v>
      </c>
      <c r="E23" s="91" t="str">
        <f aca="false">IF(Lecture=1,INDEX(T_RoadBook,7,5),IF(Destination&lt;6,"",INDEX(T_RoadBook,Destination-5,5)))</f>
        <v/>
      </c>
      <c r="F23" s="92" t="str">
        <f aca="false">IF(Lecture=1,INDEX(T_RoadBook,7,6),IF(Destination&lt;6,"",INDEX(T_RoadBook,Destination-5,6)))</f>
        <v>D590</v>
      </c>
      <c r="G23" s="93" t="str">
        <f aca="false">IF(Lecture=1,INDEX(T_RoadBook,7,7),IF(Destination&lt;6,"",INDEX(T_RoadBook,Destination-5,7)))</f>
        <v/>
      </c>
      <c r="H23" s="94" t="str">
        <f aca="false">IF(Lecture=1,INDEX(T_RoadBook,7,8),IF(Destination&lt;6,"",INDEX(T_RoadBook,Destination-5,8)))</f>
        <v/>
      </c>
      <c r="I23" s="95" t="str">
        <f aca="false">IF(OR(Reste=2,Destination&lt;6),"",IF(Lecture=1,INDEX(T_RoadBook,7,14),INDEX(T_RoadBook,Destination-5,14)))</f>
        <v/>
      </c>
    </row>
    <row r="24" customFormat="false" ht="24.95" hidden="false" customHeight="true" outlineLevel="0" collapsed="false">
      <c r="C24" s="96" t="str">
        <f aca="false">IF(Lecture=1,INDEX(T_RoadBook,7,16),IF(Destination&lt;6,"",INDEX(T_RoadBook,Destination-5,16)))</f>
        <v/>
      </c>
      <c r="D24" s="96"/>
      <c r="E24" s="96"/>
      <c r="F24" s="92"/>
      <c r="G24" s="93"/>
      <c r="H24" s="94"/>
      <c r="I24" s="98" t="str">
        <f aca="false">IF(OR(Reste=1,Destination&lt;6),"",IF(Lecture=1,INDEX(T_RoadBook,7,15),INDEX(T_RoadBook,Destination-5,15)))</f>
        <v/>
      </c>
    </row>
    <row r="25" customFormat="false" ht="39.95" hidden="false" customHeight="true" outlineLevel="0" collapsed="false">
      <c r="C25" s="79" t="str">
        <f aca="false">IF(Lecture=1,INDEX(T_RoadBook,8,2),IF(Destination&lt;7,"",INDEX(T_RoadBook-6,Destination,2)))</f>
        <v/>
      </c>
      <c r="D25" s="80" t="str">
        <f aca="false">IF(Lecture=1,INDEX(T_RoadBook,8,3),IF(Destination&lt;7,"",INDEX(T_RoadBook,Destination-6,3)))</f>
        <v>VÉDRINES ST LOUP</v>
      </c>
      <c r="E25" s="81" t="str">
        <f aca="false">IF(Lecture=1,INDEX(T_RoadBook,8,5),IF(Destination&lt;7,"",INDEX(T_RoadBook,Destination-6,5)))</f>
        <v/>
      </c>
      <c r="F25" s="82" t="str">
        <f aca="false">IF(Lecture=1,INDEX(T_RoadBook,8,6),IF(Destination&lt;7,"",INDEX(T_RoadBook,Destination-6,6)))</f>
        <v>D990D13</v>
      </c>
      <c r="G25" s="83" t="str">
        <f aca="false">IF(Lecture=1,INDEX(T_RoadBook,8,7),IF(Destination&lt;7,"",INDEX(T_RoadBook,Destination-6,7)))</f>
        <v/>
      </c>
      <c r="H25" s="84" t="n">
        <f aca="false">IF(Lecture=1,INDEX(T_RoadBook,8,8),IF(Destination&lt;7,"",INDEX(T_RoadBook,Destination-6,8)))</f>
        <v>114</v>
      </c>
      <c r="I25" s="85" t="str">
        <f aca="false">IF(OR(Reste=2,Destination&lt;7),"",IF(Lecture=1,INDEX(T_RoadBook,8,14),INDEX(T_RoadBook,Destination-6,14)))</f>
        <v/>
      </c>
    </row>
    <row r="26" customFormat="false" ht="24.95" hidden="false" customHeight="true" outlineLevel="0" collapsed="false">
      <c r="C26" s="86" t="str">
        <f aca="false">IF(Lecture=1,INDEX(T_RoadBook,8,16),IF(Destination&lt;7,"",INDEX(T_RoadBook,Destination-6,16)))</f>
        <v/>
      </c>
      <c r="D26" s="86"/>
      <c r="E26" s="86"/>
      <c r="F26" s="82"/>
      <c r="G26" s="83"/>
      <c r="H26" s="84"/>
      <c r="I26" s="99" t="str">
        <f aca="false">IF(OR(Reste=1,Destination&lt;7),"",IF(Lecture=1,INDEX(T_RoadBook,8,15),INDEX(T_RoadBook,Destination-6,15)))</f>
        <v/>
      </c>
    </row>
    <row r="27" customFormat="false" ht="39.95" hidden="false" customHeight="true" outlineLevel="0" collapsed="false">
      <c r="C27" s="89" t="str">
        <f aca="false">IF(Lecture=1,INDEX(T_RoadBook,9,2),IF(Destination&lt;8,"",INDEX(T_RoadBook-7,Destination,2)))</f>
        <v/>
      </c>
      <c r="D27" s="90" t="str">
        <f aca="false">IF(Lecture=1,INDEX(T_RoadBook,9,3),IF(Destination&lt;8,"",INDEX(T_RoadBook,Destination-7,3)))</f>
        <v>CELOUX</v>
      </c>
      <c r="E27" s="91" t="str">
        <f aca="false">IF(Lecture=1,INDEX(T_RoadBook,9,5),IF(Destination&lt;8,"",INDEX(T_RoadBook,Destination-7,5)))</f>
        <v/>
      </c>
      <c r="F27" s="92" t="str">
        <f aca="false">IF(Lecture=1,INDEX(T_RoadBook,9,6),IF(Destination&lt;8,"",INDEX(T_RoadBook,Destination-7,6)))</f>
        <v>D23D22</v>
      </c>
      <c r="G27" s="93" t="str">
        <f aca="false">IF(Lecture=1,INDEX(T_RoadBook,9,7),IF(Destination&lt;8,"",INDEX(T_RoadBook,Destination-7,7)))</f>
        <v/>
      </c>
      <c r="H27" s="94" t="str">
        <f aca="false">IF(Lecture=1,INDEX(T_RoadBook,9,8),IF(Destination&lt;8,"",INDEX(T_RoadBook,Destination-7,8)))</f>
        <v/>
      </c>
      <c r="I27" s="95" t="str">
        <f aca="false">IF(OR(Reste=2,Destination&lt;8),"",IF(Lecture=1,INDEX(T_RoadBook,9,14),INDEX(T_RoadBook,Destination-7,14)))</f>
        <v/>
      </c>
    </row>
    <row r="28" customFormat="false" ht="24.95" hidden="false" customHeight="true" outlineLevel="0" collapsed="false">
      <c r="C28" s="96" t="str">
        <f aca="false">IF(Lecture=1,INDEX(T_RoadBook,9,16),IF(Destination&lt;8,"",INDEX(T_RoadBook,Destination-7,16)))</f>
        <v/>
      </c>
      <c r="D28" s="96"/>
      <c r="E28" s="96"/>
      <c r="F28" s="92"/>
      <c r="G28" s="93"/>
      <c r="H28" s="94"/>
      <c r="I28" s="98" t="str">
        <f aca="false">IF(OR(Reste=1,Destination&lt;8),"",IF(Lecture=1,INDEX(T_RoadBook,9,15),INDEX(T_RoadBook,Destination-7,15)))</f>
        <v/>
      </c>
    </row>
    <row r="29" customFormat="false" ht="39.95" hidden="false" customHeight="true" outlineLevel="0" collapsed="false">
      <c r="C29" s="79" t="str">
        <f aca="false">IF(Lecture=1,INDEX(T_RoadBook,10,2),IF(Destination&lt;9,"",INDEX(T_RoadBook-8,Destination,2)))</f>
        <v/>
      </c>
      <c r="D29" s="80" t="str">
        <f aca="false">IF(Lecture=1,INDEX(T_RoadBook,10,3),IF(Destination&lt;9,"",INDEX(T_RoadBook,Destination-8,3)))</f>
        <v>ALLY</v>
      </c>
      <c r="E29" s="81" t="str">
        <f aca="false">IF(Lecture=1,INDEX(T_RoadBook,10,5),IF(Destination&lt;9,"",INDEX(T_RoadBook,Destination-8,5)))</f>
        <v/>
      </c>
      <c r="F29" s="82" t="str">
        <f aca="false">IF(Lecture=1,INDEX(T_RoadBook,10,6),IF(Destination&lt;9,"",INDEX(T_RoadBook,Destination-8,6)))</f>
        <v>D21</v>
      </c>
      <c r="G29" s="83" t="str">
        <f aca="false">IF(Lecture=1,INDEX(T_RoadBook,10,7),IF(Destination&lt;9,"",INDEX(T_RoadBook,Destination-8,7)))</f>
        <v/>
      </c>
      <c r="H29" s="84" t="n">
        <f aca="false">IF(Lecture=1,INDEX(T_RoadBook,10,8),IF(Destination&lt;9,"",INDEX(T_RoadBook,Destination-8,8)))</f>
        <v>139</v>
      </c>
      <c r="I29" s="85" t="str">
        <f aca="false">IF(OR(Reste=2,Destination&lt;9),"",IF(Lecture=1,INDEX(T_RoadBook,10,14),INDEX(T_RoadBook,Destination-8,14)))</f>
        <v/>
      </c>
    </row>
    <row r="30" customFormat="false" ht="24.95" hidden="false" customHeight="true" outlineLevel="0" collapsed="false">
      <c r="C30" s="86" t="str">
        <f aca="false">IF(Lecture=1,INDEX(T_RoadBook,10,16),IF(Destination&lt;9,"",INDEX(T_RoadBook,Destination-8,16)))</f>
        <v/>
      </c>
      <c r="D30" s="86"/>
      <c r="E30" s="86"/>
      <c r="F30" s="82"/>
      <c r="G30" s="83"/>
      <c r="H30" s="84"/>
      <c r="I30" s="99" t="str">
        <f aca="false">IF(OR(Reste=1,Destination&lt;9),"",IF(Lecture=1,INDEX(T_RoadBook,10,15),INDEX(T_RoadBook,Destination-8,15)))</f>
        <v/>
      </c>
    </row>
    <row r="31" customFormat="false" ht="39.95" hidden="false" customHeight="true" outlineLevel="0" collapsed="false">
      <c r="C31" s="89" t="str">
        <f aca="false">IF(Lecture=1,INDEX(T_RoadBook,11,2),IF(Destination&lt;10,"",INDEX(T_RoadBook-9,Destination,2)))</f>
        <v/>
      </c>
      <c r="D31" s="90" t="str">
        <f aca="false">IF(Lecture=1,INDEX(T_RoadBook,11,3),IF(Destination&lt;10,"",INDEX(T_RoadBook,Destination-9,3)))</f>
        <v>LA CHAPELLE LAURENT</v>
      </c>
      <c r="E31" s="91" t="str">
        <f aca="false">IF(Lecture=1,INDEX(T_RoadBook,11,5),IF(Destination&lt;10,"",INDEX(T_RoadBook,Destination-9,5)))</f>
        <v/>
      </c>
      <c r="F31" s="92" t="str">
        <f aca="false">IF(Lecture=1,INDEX(T_RoadBook,11,6),IF(Destination&lt;10,"",INDEX(T_RoadBook,Destination-9,6)))</f>
        <v>D10D21</v>
      </c>
      <c r="G31" s="93" t="str">
        <f aca="false">IF(Lecture=1,INDEX(T_RoadBook,11,7),IF(Destination&lt;10,"",INDEX(T_RoadBook,Destination-9,7)))</f>
        <v/>
      </c>
      <c r="H31" s="94" t="n">
        <f aca="false">IF(Lecture=1,INDEX(T_RoadBook,11,8),IF(Destination&lt;10,"",INDEX(T_RoadBook,Destination-9,8)))</f>
        <v>148</v>
      </c>
      <c r="I31" s="95" t="str">
        <f aca="false">IF(OR(Reste=2,Destination&lt;10),"",IF(Lecture=1,INDEX(T_RoadBook,11,14),INDEX(T_RoadBook,Destination-9,14)))</f>
        <v/>
      </c>
    </row>
    <row r="32" customFormat="false" ht="24.95" hidden="false" customHeight="true" outlineLevel="0" collapsed="false">
      <c r="C32" s="96" t="str">
        <f aca="false">IF(Lecture=1,INDEX(T_RoadBook,11,16),IF(Destination&lt;10,"",INDEX(T_RoadBook,Destination-9,16)))</f>
        <v/>
      </c>
      <c r="D32" s="96"/>
      <c r="E32" s="96"/>
      <c r="F32" s="92"/>
      <c r="G32" s="93"/>
      <c r="H32" s="94"/>
      <c r="I32" s="98" t="str">
        <f aca="false">IF(OR(Reste=1,Destination&lt;10),"",IF(Lecture=1,INDEX(T_RoadBook,11,15),INDEX(T_RoadBook,Destination-9,15)))</f>
        <v/>
      </c>
    </row>
    <row r="33" customFormat="false" ht="39.95" hidden="false" customHeight="true" outlineLevel="0" collapsed="false">
      <c r="C33" s="79" t="str">
        <f aca="false">IF(Lecture=1,INDEX(T_RoadBook,12,2),IF(Destination&lt;11,"",INDEX(T_RoadBook-10,Destination,2)))</f>
        <v/>
      </c>
      <c r="D33" s="80" t="str">
        <f aca="false">IF(Lecture=1,INDEX(T_RoadBook,12,3),IF(Destination&lt;11,"",INDEX(T_RoadBook,Destination-10,3)))</f>
        <v>MASSIAC</v>
      </c>
      <c r="E33" s="81" t="str">
        <f aca="false">IF(Lecture=1,INDEX(T_RoadBook,12,5),IF(Destination&lt;11,"",INDEX(T_RoadBook,Destination-10,5)))</f>
        <v/>
      </c>
      <c r="F33" s="102" t="str">
        <f aca="false">IF(Lecture=1,INDEX(T_RoadBook,12,6),IF(Destination&lt;11,"",INDEX(T_RoadBook,Destination-10,6)))</f>
        <v>D909</v>
      </c>
      <c r="G33" s="103" t="str">
        <f aca="false">IF(Lecture=1,INDEX(T_RoadBook,12,7),IF(Destination&lt;11,"",INDEX(T_RoadBook,Destination-10,7)))</f>
        <v/>
      </c>
      <c r="H33" s="104" t="n">
        <f aca="false">IF(Lecture=1,INDEX(T_RoadBook,12,8),IF(Destination&lt;11,"",INDEX(T_RoadBook,Destination-10,8)))</f>
        <v>160</v>
      </c>
      <c r="I33" s="85" t="str">
        <f aca="false">IF(OR(Reste=2,Destination&lt;11),"",IF(Lecture=1,INDEX(T_RoadBook,12,14),INDEX(T_RoadBook,Destination-10,14)))</f>
        <v/>
      </c>
    </row>
    <row r="34" customFormat="false" ht="24.95" hidden="false" customHeight="true" outlineLevel="0" collapsed="false">
      <c r="C34" s="105" t="str">
        <f aca="false">IF(Lecture=1,INDEX(T_RoadBook,12,16),IF(Destination&lt;11,"",INDEX(T_RoadBook,Destination-10,16)))</f>
        <v/>
      </c>
      <c r="D34" s="105"/>
      <c r="E34" s="105"/>
      <c r="F34" s="102"/>
      <c r="G34" s="103"/>
      <c r="H34" s="104"/>
      <c r="I34" s="99" t="str">
        <f aca="false">IF(OR(Reste=1,Destination&lt;11),"",IF(Lecture=1,INDEX(T_RoadBook,12,15),INDEX(T_RoadBook,Destination-10,15)))</f>
        <v/>
      </c>
    </row>
    <row r="35" customFormat="false" ht="39.95" hidden="false" customHeight="true" outlineLevel="0" collapsed="false">
      <c r="C35" s="69" t="str">
        <f aca="false">IF(Lecture=1,INDEX(T_RoadBook,13,2),IF(Destination&lt;12,"",INDEX(T_RoadBook-11,Destination,2)))</f>
        <v/>
      </c>
      <c r="D35" s="70" t="str">
        <f aca="false">IF(Lecture=1,INDEX(T_RoadBook,13,3),IF(Destination&lt;12,"",INDEX(T_RoadBook,Destination-11,3)))</f>
        <v>LEMPDES SUR ALAGNON</v>
      </c>
      <c r="E35" s="71" t="str">
        <f aca="false">IF(Lecture=1,INDEX(T_RoadBook,13,5),IF(Destination&lt;12,"",INDEX(T_RoadBook,Destination-11,5)))</f>
        <v/>
      </c>
      <c r="F35" s="72" t="str">
        <f aca="false">IF(Lecture=1,INDEX(T_RoadBook,13,6),IF(Destination&lt;12,"",INDEX(T_RoadBook,Destination-11,6)))</f>
        <v>D909</v>
      </c>
      <c r="G35" s="73" t="str">
        <f aca="false">IF(Lecture=1,INDEX(T_RoadBook,13,7),IF(Destination&lt;12,"",INDEX(T_RoadBook,Destination-11,7)))</f>
        <v/>
      </c>
      <c r="H35" s="74" t="n">
        <f aca="false">IF(Lecture=1,INDEX(T_RoadBook,13,8),IF(Destination&lt;12,"",INDEX(T_RoadBook,Destination-11,8)))</f>
        <v>182</v>
      </c>
      <c r="I35" s="95" t="str">
        <f aca="false">IF(OR(Reste=2,Destination&lt;12),"",IF(Lecture=1,INDEX(T_RoadBook,13,14),INDEX(T_RoadBook,Destination-11,14)))</f>
        <v/>
      </c>
    </row>
    <row r="36" customFormat="false" ht="24.95" hidden="false" customHeight="true" outlineLevel="0" collapsed="false">
      <c r="C36" s="96" t="str">
        <f aca="false">IF(Lecture=1,INDEX(T_RoadBook,13,16),IF(Destination&lt;12,"",INDEX(T_RoadBook,Destination-11,16)))</f>
        <v/>
      </c>
      <c r="D36" s="96"/>
      <c r="E36" s="96"/>
      <c r="F36" s="72"/>
      <c r="G36" s="73"/>
      <c r="H36" s="74"/>
      <c r="I36" s="98" t="str">
        <f aca="false">IF(OR(Reste=1,Destination&lt;12),"",IF(Lecture=1,INDEX(T_RoadBook,13,15),INDEX(T_RoadBook,Destination-11,15)))</f>
        <v/>
      </c>
    </row>
    <row r="37" customFormat="false" ht="39.95" hidden="false" customHeight="true" outlineLevel="0" collapsed="false">
      <c r="C37" s="79" t="str">
        <f aca="false">IF(Lecture=1,INDEX(T_RoadBook,14,2),IF(Destination&lt;13,"",INDEX(T_RoadBook-12,Destination,2)))</f>
        <v/>
      </c>
      <c r="D37" s="80" t="str">
        <f aca="false">IF(Lecture=1,INDEX(T_RoadBook,14,3),IF(Destination&lt;13,"",INDEX(T_RoadBook,Destination-12,3)))</f>
        <v>ST GERMAIN LEMBRON</v>
      </c>
      <c r="E37" s="81" t="str">
        <f aca="false">IF(Lecture=1,INDEX(T_RoadBook,14,5),IF(Destination&lt;13,"",INDEX(T_RoadBook,Destination-12,5)))</f>
        <v/>
      </c>
      <c r="F37" s="82" t="str">
        <f aca="false">IF(Lecture=1,INDEX(T_RoadBook,14,6),IF(Destination&lt;13,"",INDEX(T_RoadBook,Destination-12,6)))</f>
        <v>D909</v>
      </c>
      <c r="G37" s="83" t="str">
        <f aca="false">IF(Lecture=1,INDEX(T_RoadBook,14,7),IF(Destination&lt;13,"",INDEX(T_RoadBook,Destination-12,7)))</f>
        <v/>
      </c>
      <c r="H37" s="84" t="n">
        <f aca="false">IF(Lecture=1,INDEX(T_RoadBook,14,8),IF(Destination&lt;13,"",INDEX(T_RoadBook,Destination-12,8)))</f>
        <v>191</v>
      </c>
      <c r="I37" s="85" t="str">
        <f aca="false">IF(OR(Reste=2,Destination&lt;13),"",IF(Lecture=1,INDEX(T_RoadBook,14,14),INDEX(T_RoadBook,Destination-12,14)))</f>
        <v/>
      </c>
    </row>
    <row r="38" customFormat="false" ht="24.95" hidden="false" customHeight="true" outlineLevel="0" collapsed="false">
      <c r="C38" s="86" t="str">
        <f aca="false">IF(Lecture=1,INDEX(T_RoadBook,14,16),IF(Destination&lt;13,"",INDEX(T_RoadBook,Destination-12,16)))</f>
        <v/>
      </c>
      <c r="D38" s="86"/>
      <c r="E38" s="86"/>
      <c r="F38" s="82"/>
      <c r="G38" s="83"/>
      <c r="H38" s="84"/>
      <c r="I38" s="99" t="str">
        <f aca="false">IF(OR(Reste=1,Destination&lt;13),"",IF(Lecture=1,INDEX(T_RoadBook,14,15),INDEX(T_RoadBook,Destination-12,15)))</f>
        <v/>
      </c>
    </row>
    <row r="39" customFormat="false" ht="39.95" hidden="false" customHeight="true" outlineLevel="0" collapsed="false">
      <c r="C39" s="89" t="str">
        <f aca="false">IF(Lecture=1,INDEX(T_RoadBook,15,2),IF(Destination&lt;14,"",INDEX(T_RoadBook-13,Destination,2)))</f>
        <v/>
      </c>
      <c r="D39" s="90" t="str">
        <f aca="false">IF(Lecture=1,INDEX(T_RoadBook,15,3),IF(Destination&lt;14,"",INDEX(T_RoadBook,Destination-13,3)))</f>
        <v>LE BROC</v>
      </c>
      <c r="E39" s="91" t="str">
        <f aca="false">IF(Lecture=1,INDEX(T_RoadBook,15,5),IF(Destination&lt;14,"",INDEX(T_RoadBook,Destination-13,5)))</f>
        <v/>
      </c>
      <c r="F39" s="92" t="str">
        <f aca="false">IF(Lecture=1,INDEX(T_RoadBook,15,6),IF(Destination&lt;14,"",INDEX(T_RoadBook,Destination-13,6)))</f>
        <v>A 75</v>
      </c>
      <c r="G39" s="93" t="str">
        <f aca="false">IF(Lecture=1,INDEX(T_RoadBook,15,7),IF(Destination&lt;14,"",INDEX(T_RoadBook,Destination-13,7)))</f>
        <v/>
      </c>
      <c r="H39" s="94" t="n">
        <f aca="false">IF(Lecture=1,INDEX(T_RoadBook,15,8),IF(Destination&lt;14,"",INDEX(T_RoadBook,Destination-13,8)))</f>
        <v>197</v>
      </c>
      <c r="I39" s="95" t="str">
        <f aca="false">IF(OR(Reste=2,Destination&lt;14),"",IF(Lecture=1,INDEX(T_RoadBook,15,14),INDEX(T_RoadBook,Destination-13,14)))</f>
        <v/>
      </c>
    </row>
    <row r="40" customFormat="false" ht="24.95" hidden="false" customHeight="true" outlineLevel="0" collapsed="false">
      <c r="C40" s="96" t="str">
        <f aca="false">IF(Lecture=1,INDEX(T_RoadBook,15,16),IF(Destination&lt;14,"",INDEX(T_RoadBook,Destination-13,16)))</f>
        <v/>
      </c>
      <c r="D40" s="96"/>
      <c r="E40" s="96"/>
      <c r="F40" s="92"/>
      <c r="G40" s="93"/>
      <c r="H40" s="94"/>
      <c r="I40" s="98" t="str">
        <f aca="false">IF(OR(Reste=1,Destination&lt;14),"",IF(Lecture=1,INDEX(T_RoadBook,15,15),INDEX(T_RoadBook,Destination-13,15)))</f>
        <v/>
      </c>
    </row>
    <row r="41" customFormat="false" ht="39.95" hidden="false" customHeight="true" outlineLevel="0" collapsed="false">
      <c r="C41" s="79" t="str">
        <f aca="false">IF(Lecture=1,INDEX(T_RoadBook,16,2),IF(Destination&lt;15,"",INDEX(T_RoadBook-14,Destination,2)))</f>
        <v/>
      </c>
      <c r="D41" s="80" t="str">
        <f aca="false">IF(Lecture=1,INDEX(T_RoadBook,16,3),IF(Destination&lt;15,"",INDEX(T_RoadBook,Destination-14,3)))</f>
        <v>MONTPEYROUX</v>
      </c>
      <c r="E41" s="81" t="str">
        <f aca="false">IF(Lecture=1,INDEX(T_RoadBook,16,5),IF(Destination&lt;15,"",INDEX(T_RoadBook,Destination-14,5)))</f>
        <v/>
      </c>
      <c r="F41" s="82" t="str">
        <f aca="false">IF(Lecture=1,INDEX(T_RoadBook,16,6),IF(Destination&lt;15,"",INDEX(T_RoadBook,Destination-14,6)))</f>
        <v/>
      </c>
      <c r="G41" s="83" t="str">
        <f aca="false">IF(Lecture=1,INDEX(T_RoadBook,16,7),IF(Destination&lt;15,"",INDEX(T_RoadBook,Destination-14,7)))</f>
        <v/>
      </c>
      <c r="H41" s="84" t="n">
        <f aca="false">IF(Lecture=1,INDEX(T_RoadBook,16,8),IF(Destination&lt;15,"",INDEX(T_RoadBook,Destination-14,8)))</f>
        <v>218</v>
      </c>
      <c r="I41" s="85" t="str">
        <f aca="false">IF(OR(Reste=2,Destination&lt;15),"",IF(Lecture=1,INDEX(T_RoadBook,16,14),INDEX(T_RoadBook,Destination-14,14)))</f>
        <v/>
      </c>
    </row>
    <row r="42" customFormat="false" ht="24.95" hidden="false" customHeight="true" outlineLevel="0" collapsed="false">
      <c r="C42" s="86" t="str">
        <f aca="false">IF(Lecture=1,INDEX(T_RoadBook,16,16),IF(Destination&lt;15,"",INDEX(T_RoadBook,Destination-14,16)))</f>
        <v/>
      </c>
      <c r="D42" s="86"/>
      <c r="E42" s="86"/>
      <c r="F42" s="82"/>
      <c r="G42" s="83"/>
      <c r="H42" s="84"/>
      <c r="I42" s="99" t="str">
        <f aca="false">IF(OR(Reste=1,Destination&lt;15),"",IF(Lecture=1,INDEX(T_RoadBook,16,15),INDEX(T_RoadBook,Destination-14,15)))</f>
        <v/>
      </c>
    </row>
    <row r="43" customFormat="false" ht="39.95" hidden="false" customHeight="true" outlineLevel="0" collapsed="false">
      <c r="C43" s="89" t="str">
        <f aca="false">IF(Lecture=1,INDEX(T_RoadBook,17,2),IF(Destination&lt;16,"",INDEX(T_RoadBook-15,Destination,2)))</f>
        <v/>
      </c>
      <c r="D43" s="90" t="str">
        <f aca="false">IF(Lecture=1,INDEX(T_RoadBook,17,3),IF(Destination&lt;16,"",INDEX(T_RoadBook,Destination-15,3)))</f>
        <v/>
      </c>
      <c r="E43" s="91" t="str">
        <f aca="false">IF(Lecture=1,INDEX(T_RoadBook,17,5),IF(Destination&lt;16,"",INDEX(T_RoadBook,Destination-15,5)))</f>
        <v/>
      </c>
      <c r="F43" s="92" t="str">
        <f aca="false">IF(Lecture=1,INDEX(T_RoadBook,17,6),IF(Destination&lt;16,"",INDEX(T_RoadBook,Destination-15,6)))</f>
        <v/>
      </c>
      <c r="G43" s="93" t="str">
        <f aca="false">IF(Lecture=1,INDEX(T_RoadBook,17,7),IF(Destination&lt;16,"",INDEX(T_RoadBook,Destination-15,7)))</f>
        <v/>
      </c>
      <c r="H43" s="94" t="str">
        <f aca="false">IF(Lecture=1,INDEX(T_RoadBook,17,8),IF(Destination&lt;16,"",INDEX(T_RoadBook,Destination-15,8)))</f>
        <v/>
      </c>
      <c r="I43" s="95" t="str">
        <f aca="false">IF(OR(Reste=2,Destination&lt;16),"",IF(Lecture=1,INDEX(T_RoadBook,17,14),INDEX(T_RoadBook,Destination-15,14)))</f>
        <v/>
      </c>
    </row>
    <row r="44" customFormat="false" ht="24.95" hidden="false" customHeight="true" outlineLevel="0" collapsed="false">
      <c r="C44" s="96" t="str">
        <f aca="false">IF(Lecture=1,INDEX(T_RoadBook,17,16),IF(Destination&lt;16,"",INDEX(T_RoadBook,Destination-15,16)))</f>
        <v/>
      </c>
      <c r="D44" s="96"/>
      <c r="E44" s="96"/>
      <c r="F44" s="92"/>
      <c r="G44" s="93"/>
      <c r="H44" s="94"/>
      <c r="I44" s="98" t="str">
        <f aca="false">IF(OR(Reste=1,Destination&lt;16),"",IF(Lecture=1,INDEX(T_RoadBook,17,15),INDEX(T_RoadBook,Destination-15,15)))</f>
        <v/>
      </c>
    </row>
    <row r="45" customFormat="false" ht="39.95" hidden="false" customHeight="true" outlineLevel="0" collapsed="false">
      <c r="C45" s="79" t="str">
        <f aca="false">IF(Lecture=1,INDEX(T_RoadBook,18,2),IF(Destination&lt;17,"",INDEX(T_RoadBook-16,Destination,2)))</f>
        <v/>
      </c>
      <c r="D45" s="80" t="str">
        <f aca="false">IF(Lecture=1,INDEX(T_RoadBook,18,3),IF(Destination&lt;17,"",INDEX(T_RoadBook,Destination-16,3)))</f>
        <v/>
      </c>
      <c r="E45" s="81" t="str">
        <f aca="false">IF(Lecture=1,INDEX(T_RoadBook,18,5),IF(Destination&lt;17,"",INDEX(T_RoadBook,Destination-16,5)))</f>
        <v/>
      </c>
      <c r="F45" s="82" t="str">
        <f aca="false">IF(Lecture=1,INDEX(T_RoadBook,18,6),IF(Destination&lt;17,"",INDEX(T_RoadBook,Destination-16,6)))</f>
        <v/>
      </c>
      <c r="G45" s="83" t="str">
        <f aca="false">IF(Lecture=1,INDEX(T_RoadBook,18,7),IF(Destination&lt;17,"",INDEX(T_RoadBook,Destination-16,7)))</f>
        <v/>
      </c>
      <c r="H45" s="84" t="str">
        <f aca="false">IF(Lecture=1,INDEX(T_RoadBook,18,8),IF(Destination&lt;17,"",INDEX(T_RoadBook,Destination-16,8)))</f>
        <v/>
      </c>
      <c r="I45" s="85" t="str">
        <f aca="false">IF(OR(Reste=2,Destination&lt;17),"",IF(Lecture=1,INDEX(T_RoadBook,18,14),INDEX(T_RoadBook,Destination-16,14)))</f>
        <v/>
      </c>
    </row>
    <row r="46" customFormat="false" ht="24.95" hidden="false" customHeight="true" outlineLevel="0" collapsed="false">
      <c r="C46" s="86" t="str">
        <f aca="false">IF(Lecture=1,INDEX(T_RoadBook,18,16),IF(Destination&lt;17,"",INDEX(T_RoadBook,Destination-16,16)))</f>
        <v/>
      </c>
      <c r="D46" s="86"/>
      <c r="E46" s="86"/>
      <c r="F46" s="82"/>
      <c r="G46" s="83"/>
      <c r="H46" s="84"/>
      <c r="I46" s="99" t="str">
        <f aca="false">IF(OR(Reste=1,Destination&lt;17),"",IF(Lecture=1,INDEX(T_RoadBook,18,15),INDEX(T_RoadBook,Destination-16,15)))</f>
        <v/>
      </c>
    </row>
    <row r="47" customFormat="false" ht="39.95" hidden="false" customHeight="true" outlineLevel="0" collapsed="false">
      <c r="C47" s="89" t="str">
        <f aca="false">IF(Lecture=1,INDEX(T_RoadBook,19,2),IF(Destination&lt;18,"",INDEX(T_RoadBook-17,Destination,2)))</f>
        <v/>
      </c>
      <c r="D47" s="90" t="str">
        <f aca="false">IF(Lecture=1,INDEX(T_RoadBook,19,3),IF(Destination&lt;18,"",INDEX(T_RoadBook,Destination-17,3)))</f>
        <v/>
      </c>
      <c r="E47" s="91" t="str">
        <f aca="false">IF(Lecture=1,INDEX(T_RoadBook,19,5),IF(Destination&lt;18,"",INDEX(T_RoadBook,Destination-17,5)))</f>
        <v/>
      </c>
      <c r="F47" s="92" t="str">
        <f aca="false">IF(Lecture=1,INDEX(T_RoadBook,19,6),IF(Destination&lt;18,"",INDEX(T_RoadBook,Destination-17,6)))</f>
        <v/>
      </c>
      <c r="G47" s="93" t="str">
        <f aca="false">IF(Lecture=1,INDEX(T_RoadBook,19,7),IF(Destination&lt;18,"",INDEX(T_RoadBook,Destination-17,7)))</f>
        <v/>
      </c>
      <c r="H47" s="94" t="str">
        <f aca="false">IF(Lecture=1,INDEX(T_RoadBook,19,8),IF(Destination&lt;18,"",INDEX(T_RoadBook,Destination-17,8)))</f>
        <v/>
      </c>
      <c r="I47" s="95" t="str">
        <f aca="false">IF(OR(Reste=2,Destination&lt;18),"",IF(Lecture=1,INDEX(T_RoadBook,19,14),INDEX(T_RoadBook,Destination-17,14)))</f>
        <v/>
      </c>
    </row>
    <row r="48" customFormat="false" ht="24.95" hidden="false" customHeight="true" outlineLevel="0" collapsed="false">
      <c r="C48" s="96" t="str">
        <f aca="false">IF(Lecture=1,INDEX(T_RoadBook,19,16),IF(Destination&lt;18,"",INDEX(T_RoadBook,Destination-17,16)))</f>
        <v/>
      </c>
      <c r="D48" s="96"/>
      <c r="E48" s="96"/>
      <c r="F48" s="92"/>
      <c r="G48" s="93"/>
      <c r="H48" s="94"/>
      <c r="I48" s="98" t="str">
        <f aca="false">IF(OR(Reste=1,Destination&lt;18),"",IF(Lecture=1,INDEX(T_RoadBook,19,15),INDEX(T_RoadBook,Destination-17,15)))</f>
        <v/>
      </c>
    </row>
    <row r="49" customFormat="false" ht="39.95" hidden="false" customHeight="true" outlineLevel="0" collapsed="false">
      <c r="C49" s="79" t="str">
        <f aca="false">IF(Lecture=1,INDEX(T_RoadBook,20,2),IF(Destination&lt;19,"",INDEX(T_RoadBook-18,Destination,2)))</f>
        <v/>
      </c>
      <c r="D49" s="80" t="str">
        <f aca="false">IF(Lecture=1,INDEX(T_RoadBook,20,3),IF(Destination&lt;19,"",INDEX(T_RoadBook,Destination-18,3)))</f>
        <v/>
      </c>
      <c r="E49" s="81" t="str">
        <f aca="false">IF(Lecture=1,INDEX(T_RoadBook,20,5),IF(Destination&lt;19,"",INDEX(T_RoadBook,Destination-18,5)))</f>
        <v/>
      </c>
      <c r="F49" s="82" t="str">
        <f aca="false">IF(Lecture=1,INDEX(T_RoadBook,20,6),IF(Destination&lt;19,"",INDEX(T_RoadBook,Destination-18,6)))</f>
        <v/>
      </c>
      <c r="G49" s="83" t="str">
        <f aca="false">IF(Lecture=1,INDEX(T_RoadBook,20,7),IF(Destination&lt;19,"",INDEX(T_RoadBook,Destination-18,7)))</f>
        <v/>
      </c>
      <c r="H49" s="84" t="str">
        <f aca="false">IF(Lecture=1,INDEX(T_RoadBook,20,8),IF(Destination&lt;19,"",INDEX(T_RoadBook,Destination-18,8)))</f>
        <v/>
      </c>
      <c r="I49" s="85" t="str">
        <f aca="false">IF(OR(Reste=2,Destination&lt;19),"",IF(Lecture=1,INDEX(T_RoadBook,20,14),INDEX(T_RoadBook,Destination-18,14)))</f>
        <v/>
      </c>
    </row>
    <row r="50" customFormat="false" ht="24.95" hidden="false" customHeight="true" outlineLevel="0" collapsed="false">
      <c r="C50" s="86" t="str">
        <f aca="false">IF(Lecture=1,INDEX(T_RoadBook,20,16),IF(Destination&lt;19,"",INDEX(T_RoadBook,Destination-18,16)))</f>
        <v/>
      </c>
      <c r="D50" s="86"/>
      <c r="E50" s="86"/>
      <c r="F50" s="82"/>
      <c r="G50" s="83"/>
      <c r="H50" s="84"/>
      <c r="I50" s="99" t="str">
        <f aca="false">IF(OR(Reste=1,Destination&lt;19),"",IF(Lecture=1,INDEX(T_RoadBook,20,15),INDEX(T_RoadBook,Destination-18,15)))</f>
        <v/>
      </c>
    </row>
    <row r="51" customFormat="false" ht="39.95" hidden="false" customHeight="true" outlineLevel="0" collapsed="false">
      <c r="C51" s="89" t="str">
        <f aca="false">IF(Lecture=1,INDEX(T_RoadBook,21,2),IF(Destination&lt;20,"",INDEX(T_RoadBook-19,Destination,2)))</f>
        <v/>
      </c>
      <c r="D51" s="90" t="str">
        <f aca="false">IF(Lecture=1,INDEX(T_RoadBook,21,3),IF(Destination&lt;20,"",INDEX(T_RoadBook,Destination-19,3)))</f>
        <v/>
      </c>
      <c r="E51" s="91" t="str">
        <f aca="false">IF(Lecture=1,INDEX(T_RoadBook,21,5),IF(Destination&lt;20,"",INDEX(T_RoadBook,Destination-19,5)))</f>
        <v/>
      </c>
      <c r="F51" s="92" t="str">
        <f aca="false">IF(Lecture=1,INDEX(T_RoadBook,21,6),IF(Destination&lt;20,"",INDEX(T_RoadBook,Destination-19,6)))</f>
        <v/>
      </c>
      <c r="G51" s="93" t="str">
        <f aca="false">IF(Lecture=1,INDEX(T_RoadBook,21,7),IF(Destination&lt;20,"",INDEX(T_RoadBook,Destination-19,7)))</f>
        <v/>
      </c>
      <c r="H51" s="94" t="str">
        <f aca="false">IF(Lecture=1,INDEX(T_RoadBook,21,8),IF(Destination&lt;20,"",INDEX(T_RoadBook,Destination-19,8)))</f>
        <v/>
      </c>
      <c r="I51" s="95" t="str">
        <f aca="false">IF(OR(Reste=2,Destination&lt;20),"",IF(Lecture=1,INDEX(T_RoadBook,21,14),INDEX(T_RoadBook,Destination-19,14)))</f>
        <v/>
      </c>
    </row>
    <row r="52" customFormat="false" ht="24.95" hidden="false" customHeight="true" outlineLevel="0" collapsed="false">
      <c r="C52" s="96" t="str">
        <f aca="false">IF(Lecture=1,INDEX(T_RoadBook,21,16),IF(Destination&lt;20,"",INDEX(T_RoadBook,Destination-19,16)))</f>
        <v/>
      </c>
      <c r="D52" s="96"/>
      <c r="E52" s="96"/>
      <c r="F52" s="92"/>
      <c r="G52" s="93"/>
      <c r="H52" s="94"/>
      <c r="I52" s="98" t="str">
        <f aca="false">IF(OR(Reste=1,Destination&lt;20),"",IF(Lecture=1,INDEX(T_RoadBook,21,15),INDEX(T_RoadBook,Destination-19,15)))</f>
        <v/>
      </c>
    </row>
    <row r="53" customFormat="false" ht="39.95" hidden="false" customHeight="true" outlineLevel="0" collapsed="false">
      <c r="C53" s="79" t="str">
        <f aca="false">IF(Lecture=1,INDEX(T_RoadBook,22,2),IF(Destination&lt;21,"",INDEX(T_RoadBook-20,Destination,2)))</f>
        <v/>
      </c>
      <c r="D53" s="80" t="str">
        <f aca="false">IF(Lecture=1,INDEX(T_RoadBook,22,3),IF(Destination&lt;21,"",INDEX(T_RoadBook,Destination-20,3)))</f>
        <v/>
      </c>
      <c r="E53" s="81" t="str">
        <f aca="false">IF(Lecture=1,INDEX(T_RoadBook,22,5),IF(Destination&lt;21,"",INDEX(T_RoadBook,Destination-20,5)))</f>
        <v/>
      </c>
      <c r="F53" s="82" t="str">
        <f aca="false">IF(Lecture=1,INDEX(T_RoadBook,22,6),IF(Destination&lt;21,"",INDEX(T_RoadBook,Destination-20,6)))</f>
        <v/>
      </c>
      <c r="G53" s="83" t="str">
        <f aca="false">IF(Lecture=1,INDEX(T_RoadBook,22,7),IF(Destination&lt;21,"",INDEX(T_RoadBook,Destination-20,7)))</f>
        <v/>
      </c>
      <c r="H53" s="84" t="str">
        <f aca="false">IF(Lecture=1,INDEX(T_RoadBook,22,8),IF(Destination&lt;21,"",INDEX(T_RoadBook,Destination-20,8)))</f>
        <v/>
      </c>
      <c r="I53" s="85" t="str">
        <f aca="false">IF(OR(Reste=2,Destination&lt;21),"",IF(Lecture=1,INDEX(T_RoadBook,22,14),INDEX(T_RoadBook,Destination-20,14)))</f>
        <v/>
      </c>
    </row>
    <row r="54" customFormat="false" ht="24.95" hidden="false" customHeight="true" outlineLevel="0" collapsed="false">
      <c r="C54" s="86" t="str">
        <f aca="false">IF(Lecture=1,INDEX(T_RoadBook,22,16),IF(Destination&lt;21,"",INDEX(T_RoadBook,Destination-20,16)))</f>
        <v/>
      </c>
      <c r="D54" s="86"/>
      <c r="E54" s="86"/>
      <c r="F54" s="82"/>
      <c r="G54" s="83"/>
      <c r="H54" s="84"/>
      <c r="I54" s="99" t="str">
        <f aca="false">IF(OR(Reste=1,Destination&lt;21),"",IF(Lecture=1,INDEX(T_RoadBook,22,15),INDEX(T_RoadBook,Destination-20,15)))</f>
        <v/>
      </c>
    </row>
    <row r="55" customFormat="false" ht="39.95" hidden="false" customHeight="true" outlineLevel="0" collapsed="false">
      <c r="C55" s="89" t="str">
        <f aca="false">IF(Lecture=1,INDEX(T_RoadBook,23,2),IF(Destination&lt;22,"",INDEX(T_RoadBook-21,Destination,2)))</f>
        <v/>
      </c>
      <c r="D55" s="90" t="str">
        <f aca="false">IF(Lecture=1,INDEX(T_RoadBook,23,3),IF(Destination&lt;22,"",INDEX(T_RoadBook,Destination-21,3)))</f>
        <v/>
      </c>
      <c r="E55" s="91" t="str">
        <f aca="false">IF(Lecture=1,INDEX(T_RoadBook,23,5),IF(Destination&lt;22,"",INDEX(T_RoadBook,Destination-21,5)))</f>
        <v/>
      </c>
      <c r="F55" s="92" t="str">
        <f aca="false">IF(Lecture=1,INDEX(T_RoadBook,23,6),IF(Destination&lt;22,"",INDEX(T_RoadBook,Destination-21,6)))</f>
        <v/>
      </c>
      <c r="G55" s="93" t="str">
        <f aca="false">IF(Lecture=1,INDEX(T_RoadBook,23,7),IF(Destination&lt;22,"",INDEX(T_RoadBook,Destination-21,7)))</f>
        <v/>
      </c>
      <c r="H55" s="94" t="str">
        <f aca="false">IF(Lecture=1,INDEX(T_RoadBook,23,8),IF(Destination&lt;22,"",INDEX(T_RoadBook,Destination-21,8)))</f>
        <v/>
      </c>
      <c r="I55" s="95" t="str">
        <f aca="false">IF(OR(Reste=2,Destination&lt;22),"",IF(Lecture=1,INDEX(T_RoadBook,23,14),INDEX(T_RoadBook,Destination-21,14)))</f>
        <v/>
      </c>
    </row>
    <row r="56" customFormat="false" ht="24.95" hidden="false" customHeight="true" outlineLevel="0" collapsed="false">
      <c r="C56" s="96" t="str">
        <f aca="false">IF(Lecture=1,INDEX(T_RoadBook,23,16),IF(Destination&lt;22,"",INDEX(T_RoadBook,Destination-21,16)))</f>
        <v/>
      </c>
      <c r="D56" s="96"/>
      <c r="E56" s="96"/>
      <c r="F56" s="92"/>
      <c r="G56" s="93"/>
      <c r="H56" s="94"/>
      <c r="I56" s="98" t="str">
        <f aca="false">IF(OR(Reste=1,Destination&lt;22),"",IF(Lecture=1,INDEX(T_RoadBook,23,15),INDEX(T_RoadBook,Destination-21,15)))</f>
        <v/>
      </c>
    </row>
    <row r="57" customFormat="false" ht="39.95" hidden="false" customHeight="true" outlineLevel="0" collapsed="false">
      <c r="C57" s="79" t="str">
        <f aca="false">IF(Lecture=1,INDEX(T_RoadBook,24,2),IF(Destination&lt;23,"",INDEX(T_RoadBook-22,Destination,2)))</f>
        <v/>
      </c>
      <c r="D57" s="80" t="str">
        <f aca="false">IF(Lecture=1,INDEX(T_RoadBook,24,3),IF(Destination&lt;23,"",INDEX(T_RoadBook,Destination-22,3)))</f>
        <v/>
      </c>
      <c r="E57" s="81" t="str">
        <f aca="false">IF(Lecture=1,INDEX(T_RoadBook,24,5),IF(Destination&lt;23,"",INDEX(T_RoadBook,Destination-22,5)))</f>
        <v/>
      </c>
      <c r="F57" s="102" t="str">
        <f aca="false">IF(Lecture=1,INDEX(T_RoadBook,24,6),IF(Destination&lt;23,"",INDEX(T_RoadBook,Destination-22,6)))</f>
        <v/>
      </c>
      <c r="G57" s="103" t="str">
        <f aca="false">IF(Lecture=1,INDEX(T_RoadBook,24,7),IF(Destination&lt;23,"",INDEX(T_RoadBook,Destination-22,7)))</f>
        <v/>
      </c>
      <c r="H57" s="104" t="str">
        <f aca="false">IF(Lecture=1,INDEX(T_RoadBook,24,8),IF(Destination&lt;23,"",INDEX(T_RoadBook,Destination-22,8)))</f>
        <v/>
      </c>
      <c r="I57" s="85" t="str">
        <f aca="false">IF(OR(Reste=2,Destination&lt;23),"",IF(Lecture=1,INDEX(T_RoadBook,24,14),INDEX(T_RoadBook,Destination-22,14)))</f>
        <v/>
      </c>
    </row>
    <row r="58" customFormat="false" ht="24.95" hidden="false" customHeight="true" outlineLevel="0" collapsed="false">
      <c r="C58" s="105" t="str">
        <f aca="false">IF(Lecture=1,INDEX(T_RoadBook,24,16),IF(Destination&lt;23,"",INDEX(T_RoadBook,Destination-22,16)))</f>
        <v/>
      </c>
      <c r="D58" s="105"/>
      <c r="E58" s="105"/>
      <c r="F58" s="102"/>
      <c r="G58" s="103"/>
      <c r="H58" s="104"/>
      <c r="I58" s="99" t="str">
        <f aca="false">IF(OR(Reste=1,Destination&lt;23),"",IF(Lecture=1,INDEX(T_RoadBook,24,15),INDEX(T_RoadBook,Destination-22,15)))</f>
        <v/>
      </c>
    </row>
    <row r="59" customFormat="false" ht="39.95" hidden="false" customHeight="true" outlineLevel="0" collapsed="false">
      <c r="C59" s="69" t="str">
        <f aca="false">IF(Lecture=1,INDEX(T_RoadBook,25,2),IF(Destination&lt;24,"",INDEX(T_RoadBook-23,Destination,2)))</f>
        <v/>
      </c>
      <c r="D59" s="70" t="str">
        <f aca="false">IF(Lecture=1,INDEX(T_RoadBook,25,3),IF(Destination&lt;24,"",INDEX(T_RoadBook,Destination-23,3)))</f>
        <v/>
      </c>
      <c r="E59" s="71" t="str">
        <f aca="false">IF(Lecture=1,INDEX(T_RoadBook,25,5),IF(Destination&lt;24,"",INDEX(T_RoadBook,Destination-23,5)))</f>
        <v/>
      </c>
      <c r="F59" s="72" t="str">
        <f aca="false">IF(Lecture=1,INDEX(T_RoadBook,25,6),IF(Destination&lt;24,"",INDEX(T_RoadBook,Destination-23,6)))</f>
        <v/>
      </c>
      <c r="G59" s="73" t="str">
        <f aca="false">IF(Lecture=1,INDEX(T_RoadBook,25,7),IF(Destination&lt;24,"",INDEX(T_RoadBook,Destination-23,7)))</f>
        <v/>
      </c>
      <c r="H59" s="74" t="str">
        <f aca="false">IF(Lecture=1,INDEX(T_RoadBook,25,8),IF(Destination&lt;24,"",INDEX(T_RoadBook,Destination-23,8)))</f>
        <v/>
      </c>
      <c r="I59" s="95" t="str">
        <f aca="false">IF(OR(Reste=2,Destination&lt;24),"",IF(Lecture=1,INDEX(T_RoadBook,25,14),INDEX(T_RoadBook,Destination-23,14)))</f>
        <v/>
      </c>
    </row>
    <row r="60" customFormat="false" ht="24.95" hidden="false" customHeight="true" outlineLevel="0" collapsed="false">
      <c r="C60" s="96" t="str">
        <f aca="false">IF(Lecture=1,INDEX(T_RoadBook,25,16),IF(Destination&lt;24,"",INDEX(T_RoadBook,Destination-23,16)))</f>
        <v/>
      </c>
      <c r="D60" s="96"/>
      <c r="E60" s="96"/>
      <c r="F60" s="72"/>
      <c r="G60" s="73"/>
      <c r="H60" s="74"/>
      <c r="I60" s="98" t="str">
        <f aca="false">IF(OR(Reste=1,Destination&lt;24),"",IF(Lecture=1,INDEX(T_RoadBook,25,15),INDEX(T_RoadBook,Destination-23,15)))</f>
        <v/>
      </c>
    </row>
    <row r="61" customFormat="false" ht="39.95" hidden="false" customHeight="true" outlineLevel="0" collapsed="false">
      <c r="C61" s="79" t="str">
        <f aca="false">IF(Lecture=1,INDEX(T_RoadBook,26,2),IF(Destination&lt;25,"",INDEX(T_RoadBook-24,Destination,2)))</f>
        <v/>
      </c>
      <c r="D61" s="80" t="str">
        <f aca="false">IF(Lecture=1,INDEX(T_RoadBook,26,3),IF(Destination&lt;25,"",INDEX(T_RoadBook,Destination-24,3)))</f>
        <v/>
      </c>
      <c r="E61" s="81" t="str">
        <f aca="false">IF(Lecture=1,INDEX(T_RoadBook,26,5),IF(Destination&lt;25,"",INDEX(T_RoadBook,Destination-24,5)))</f>
        <v/>
      </c>
      <c r="F61" s="82" t="str">
        <f aca="false">IF(Lecture=1,INDEX(T_RoadBook,26,6),IF(Destination&lt;25,"",INDEX(T_RoadBook,Destination-24,6)))</f>
        <v/>
      </c>
      <c r="G61" s="83" t="str">
        <f aca="false">IF(Lecture=1,INDEX(T_RoadBook,26,7),IF(Destination&lt;25,"",INDEX(T_RoadBook,Destination-24,7)))</f>
        <v/>
      </c>
      <c r="H61" s="84" t="str">
        <f aca="false">IF(Lecture=1,INDEX(T_RoadBook,26,8),IF(Destination&lt;25,"",INDEX(T_RoadBook,Destination-24,8)))</f>
        <v/>
      </c>
      <c r="I61" s="85" t="str">
        <f aca="false">IF(OR(Reste=2,Destination&lt;25),"",IF(Lecture=1,INDEX(T_RoadBook,26,14),INDEX(T_RoadBook,Destination-24,14)))</f>
        <v/>
      </c>
    </row>
    <row r="62" customFormat="false" ht="24.95" hidden="false" customHeight="true" outlineLevel="0" collapsed="false">
      <c r="C62" s="86" t="str">
        <f aca="false">IF(Lecture=1,INDEX(T_RoadBook,26,16),IF(Destination&lt;25,"",INDEX(T_RoadBook,Destination-24,16)))</f>
        <v/>
      </c>
      <c r="D62" s="86"/>
      <c r="E62" s="86"/>
      <c r="F62" s="82"/>
      <c r="G62" s="83"/>
      <c r="H62" s="84"/>
      <c r="I62" s="99" t="str">
        <f aca="false">IF(OR(Reste=1,Destination&lt;25),"",IF(Lecture=1,INDEX(T_RoadBook,26,15),INDEX(T_RoadBook,Destination-24,15)))</f>
        <v/>
      </c>
    </row>
    <row r="63" customFormat="false" ht="39.95" hidden="false" customHeight="true" outlineLevel="0" collapsed="false">
      <c r="C63" s="89" t="str">
        <f aca="false">IF(Lecture=1,INDEX(T_RoadBook,27,2),IF(Destination&lt;26,"",INDEX(T_RoadBook-25,Destination,2)))</f>
        <v/>
      </c>
      <c r="D63" s="90" t="str">
        <f aca="false">IF(Lecture=1,INDEX(T_RoadBook,27,3),IF(Destination&lt;26,"",INDEX(T_RoadBook,Destination-25,3)))</f>
        <v/>
      </c>
      <c r="E63" s="91" t="str">
        <f aca="false">IF(Lecture=1,INDEX(T_RoadBook,27,5),IF(Destination&lt;26,"",INDEX(T_RoadBook,Destination-25,5)))</f>
        <v/>
      </c>
      <c r="F63" s="92" t="str">
        <f aca="false">IF(Lecture=1,INDEX(T_RoadBook,27,6),IF(Destination&lt;26,"",INDEX(T_RoadBook,Destination-25,6)))</f>
        <v/>
      </c>
      <c r="G63" s="93" t="str">
        <f aca="false">IF(Lecture=1,INDEX(T_RoadBook,27,7),IF(Destination&lt;26,"",INDEX(T_RoadBook,Destination-25,7)))</f>
        <v/>
      </c>
      <c r="H63" s="94" t="str">
        <f aca="false">IF(Lecture=1,INDEX(T_RoadBook,27,8),IF(Destination&lt;26,"",INDEX(T_RoadBook,Destination-25,8)))</f>
        <v/>
      </c>
      <c r="I63" s="95" t="str">
        <f aca="false">IF(OR(Reste=2,Destination&lt;26),"",IF(Lecture=1,INDEX(T_RoadBook,27,14),INDEX(T_RoadBook,Destination-25,14)))</f>
        <v/>
      </c>
    </row>
    <row r="64" customFormat="false" ht="24.95" hidden="false" customHeight="true" outlineLevel="0" collapsed="false">
      <c r="C64" s="96" t="str">
        <f aca="false">IF(Lecture=1,INDEX(T_RoadBook,27,16),IF(Destination&lt;26,"",INDEX(T_RoadBook,Destination-25,16)))</f>
        <v/>
      </c>
      <c r="D64" s="96"/>
      <c r="E64" s="96"/>
      <c r="F64" s="92"/>
      <c r="G64" s="93"/>
      <c r="H64" s="94"/>
      <c r="I64" s="98" t="str">
        <f aca="false">IF(OR(Reste=1,Destination&lt;26),"",IF(Lecture=1,INDEX(T_RoadBook,27,15),INDEX(T_RoadBook,Destination-25,15)))</f>
        <v/>
      </c>
    </row>
    <row r="65" customFormat="false" ht="39.95" hidden="false" customHeight="true" outlineLevel="0" collapsed="false">
      <c r="C65" s="79" t="str">
        <f aca="false">IF(Lecture=1,INDEX(T_RoadBook,28,2),IF(Destination&lt;27,"",INDEX(T_RoadBook-26,Destination,2)))</f>
        <v/>
      </c>
      <c r="D65" s="80" t="str">
        <f aca="false">IF(Lecture=1,INDEX(T_RoadBook,28,3),IF(Destination&lt;27,"",INDEX(T_RoadBook,Destination-26,3)))</f>
        <v/>
      </c>
      <c r="E65" s="81" t="str">
        <f aca="false">IF(Lecture=1,INDEX(T_RoadBook,28,5),IF(Destination&lt;27,"",INDEX(T_RoadBook,Destination-26,5)))</f>
        <v/>
      </c>
      <c r="F65" s="82" t="str">
        <f aca="false">IF(Lecture=1,INDEX(T_RoadBook,28,6),IF(Destination&lt;27,"",INDEX(T_RoadBook,Destination-26,6)))</f>
        <v/>
      </c>
      <c r="G65" s="83" t="str">
        <f aca="false">IF(Lecture=1,INDEX(T_RoadBook,28,7),IF(Destination&lt;27,"",INDEX(T_RoadBook,Destination-26,7)))</f>
        <v/>
      </c>
      <c r="H65" s="84" t="str">
        <f aca="false">IF(Lecture=1,INDEX(T_RoadBook,28,8),IF(Destination&lt;27,"",INDEX(T_RoadBook,Destination-26,8)))</f>
        <v/>
      </c>
      <c r="I65" s="85" t="str">
        <f aca="false">IF(OR(Reste=2,Destination&lt;27),"",IF(Lecture=1,INDEX(T_RoadBook,28,14),INDEX(T_RoadBook,Destination-26,14)))</f>
        <v/>
      </c>
    </row>
    <row r="66" customFormat="false" ht="24.95" hidden="false" customHeight="true" outlineLevel="0" collapsed="false">
      <c r="C66" s="86" t="str">
        <f aca="false">IF(Lecture=1,INDEX(T_RoadBook,28,16),IF(Destination&lt;27,"",INDEX(T_RoadBook,Destination-26,16)))</f>
        <v/>
      </c>
      <c r="D66" s="86"/>
      <c r="E66" s="86"/>
      <c r="F66" s="82"/>
      <c r="G66" s="83"/>
      <c r="H66" s="84"/>
      <c r="I66" s="99" t="str">
        <f aca="false">IF(OR(Reste=1,Destination&lt;27),"",IF(Lecture=1,INDEX(T_RoadBook,28,15),INDEX(T_RoadBook,Destination-26,15)))</f>
        <v/>
      </c>
    </row>
    <row r="67" customFormat="false" ht="39.95" hidden="false" customHeight="true" outlineLevel="0" collapsed="false">
      <c r="C67" s="89" t="str">
        <f aca="false">IF(Lecture=1,INDEX(T_RoadBook,29,2),IF(Destination&lt;28,"",INDEX(T_RoadBook-27,Destination,2)))</f>
        <v/>
      </c>
      <c r="D67" s="90" t="str">
        <f aca="false">IF(Lecture=1,INDEX(T_RoadBook,29,3),IF(Destination&lt;28,"",INDEX(T_RoadBook,Destination-27,3)))</f>
        <v/>
      </c>
      <c r="E67" s="91" t="str">
        <f aca="false">IF(Lecture=1,INDEX(T_RoadBook,29,5),IF(Destination&lt;28,"",INDEX(T_RoadBook,Destination-27,5)))</f>
        <v/>
      </c>
      <c r="F67" s="92" t="str">
        <f aca="false">IF(Lecture=1,INDEX(T_RoadBook,29,6),IF(Destination&lt;28,"",INDEX(T_RoadBook,Destination-27,6)))</f>
        <v/>
      </c>
      <c r="G67" s="93" t="str">
        <f aca="false">IF(Lecture=1,INDEX(T_RoadBook,29,7),IF(Destination&lt;28,"",INDEX(T_RoadBook,Destination-27,7)))</f>
        <v/>
      </c>
      <c r="H67" s="94" t="str">
        <f aca="false">IF(Lecture=1,INDEX(T_RoadBook,29,8),IF(Destination&lt;28,"",INDEX(T_RoadBook,Destination-27,8)))</f>
        <v/>
      </c>
      <c r="I67" s="95" t="str">
        <f aca="false">IF(OR(Reste=2,Destination&lt;28),"",IF(Lecture=1,INDEX(T_RoadBook,29,14),INDEX(T_RoadBook,Destination-27,14)))</f>
        <v/>
      </c>
    </row>
    <row r="68" customFormat="false" ht="24.95" hidden="false" customHeight="true" outlineLevel="0" collapsed="false">
      <c r="C68" s="96" t="str">
        <f aca="false">IF(Lecture=1,INDEX(T_RoadBook,29,16),IF(Destination&lt;28,"",INDEX(T_RoadBook,Destination-27,16)))</f>
        <v/>
      </c>
      <c r="D68" s="96"/>
      <c r="E68" s="96"/>
      <c r="F68" s="92"/>
      <c r="G68" s="93"/>
      <c r="H68" s="94"/>
      <c r="I68" s="98" t="str">
        <f aca="false">IF(OR(Reste=1,Destination&lt;28),"",IF(Lecture=1,INDEX(T_RoadBook,29,15),INDEX(T_RoadBook,Destination-27,15)))</f>
        <v/>
      </c>
    </row>
    <row r="69" customFormat="false" ht="39.95" hidden="false" customHeight="true" outlineLevel="0" collapsed="false">
      <c r="C69" s="79" t="str">
        <f aca="false">IF(Lecture=1,INDEX(T_RoadBook,30,2),IF(Destination&lt;29,"",INDEX(T_RoadBook-28,Destination,2)))</f>
        <v/>
      </c>
      <c r="D69" s="80" t="str">
        <f aca="false">IF(Lecture=1,INDEX(T_RoadBook,30,3),IF(Destination&lt;29,"",INDEX(T_RoadBook,Destination-28,3)))</f>
        <v/>
      </c>
      <c r="E69" s="81" t="str">
        <f aca="false">IF(Lecture=1,INDEX(T_RoadBook,30,5),IF(Destination&lt;29,"",INDEX(T_RoadBook,Destination-28,5)))</f>
        <v/>
      </c>
      <c r="F69" s="82" t="str">
        <f aca="false">IF(Lecture=1,INDEX(T_RoadBook,30,6),IF(Destination&lt;29,"",INDEX(T_RoadBook,Destination-28,6)))</f>
        <v/>
      </c>
      <c r="G69" s="83" t="str">
        <f aca="false">IF(Lecture=1,INDEX(T_RoadBook,30,7),IF(Destination&lt;29,"",INDEX(T_RoadBook,Destination-28,7)))</f>
        <v/>
      </c>
      <c r="H69" s="84" t="str">
        <f aca="false">IF(Lecture=1,INDEX(T_RoadBook,30,8),IF(Destination&lt;29,"",INDEX(T_RoadBook,Destination-28,8)))</f>
        <v/>
      </c>
      <c r="I69" s="85" t="str">
        <f aca="false">IF(OR(Reste=2,Destination&lt;29),"",IF(Lecture=1,INDEX(T_RoadBook,30,14),INDEX(T_RoadBook,Destination-28,14)))</f>
        <v/>
      </c>
    </row>
    <row r="70" customFormat="false" ht="24.95" hidden="false" customHeight="true" outlineLevel="0" collapsed="false">
      <c r="C70" s="86" t="str">
        <f aca="false">IF(Lecture=1,INDEX(T_RoadBook,30,16),IF(Destination&lt;29,"",INDEX(T_RoadBook,Destination-28,16)))</f>
        <v/>
      </c>
      <c r="D70" s="86"/>
      <c r="E70" s="86"/>
      <c r="F70" s="82"/>
      <c r="G70" s="83"/>
      <c r="H70" s="84"/>
      <c r="I70" s="99" t="str">
        <f aca="false">IF(OR(Reste=1,Destination&lt;29),"",IF(Lecture=1,INDEX(T_RoadBook,30,15),INDEX(T_RoadBook,Destination-28,15)))</f>
        <v/>
      </c>
    </row>
    <row r="71" customFormat="false" ht="39.95" hidden="false" customHeight="true" outlineLevel="0" collapsed="false">
      <c r="C71" s="89" t="str">
        <f aca="false">IF(Lecture=1,INDEX(T_RoadBook,31,2),IF(Destination&lt;30,"",INDEX(T_RoadBook-29,Destination,2)))</f>
        <v/>
      </c>
      <c r="D71" s="90" t="str">
        <f aca="false">IF(Lecture=1,INDEX(T_RoadBook,31,3),IF(Destination&lt;30,"",INDEX(T_RoadBook,Destination-29,3)))</f>
        <v/>
      </c>
      <c r="E71" s="91" t="str">
        <f aca="false">IF(Lecture=1,INDEX(T_RoadBook,31,5),IF(Destination&lt;30,"",INDEX(T_RoadBook,Destination-29,5)))</f>
        <v/>
      </c>
      <c r="F71" s="92" t="str">
        <f aca="false">IF(Lecture=1,INDEX(T_RoadBook,31,6),IF(Destination&lt;30,"",INDEX(T_RoadBook,Destination-29,6)))</f>
        <v/>
      </c>
      <c r="G71" s="93" t="str">
        <f aca="false">IF(Lecture=1,INDEX(T_RoadBook,31,7),IF(Destination&lt;30,"",INDEX(T_RoadBook,Destination-29,7)))</f>
        <v/>
      </c>
      <c r="H71" s="94" t="str">
        <f aca="false">IF(Lecture=1,INDEX(T_RoadBook,31,8),IF(Destination&lt;30,"",INDEX(T_RoadBook,Destination-29,8)))</f>
        <v/>
      </c>
      <c r="I71" s="95" t="str">
        <f aca="false">IF(OR(Reste=2,Destination&lt;30),"",IF(Lecture=1,INDEX(T_RoadBook,31,14),INDEX(T_RoadBook,Destination-29,14)))</f>
        <v/>
      </c>
    </row>
    <row r="72" customFormat="false" ht="24.95" hidden="false" customHeight="true" outlineLevel="0" collapsed="false">
      <c r="C72" s="96" t="str">
        <f aca="false">IF(Lecture=1,INDEX(T_RoadBook,31,16),IF(Destination&lt;30,"",INDEX(T_RoadBook,Destination-29,16)))</f>
        <v/>
      </c>
      <c r="D72" s="96"/>
      <c r="E72" s="96"/>
      <c r="F72" s="92"/>
      <c r="G72" s="93"/>
      <c r="H72" s="94"/>
      <c r="I72" s="98" t="str">
        <f aca="false">IF(OR(Reste=1,Destination&lt;30),"",IF(Lecture=1,INDEX(T_RoadBook,31,15),INDEX(T_RoadBook,Destination-29,15)))</f>
        <v/>
      </c>
    </row>
    <row r="73" customFormat="false" ht="39.95" hidden="false" customHeight="true" outlineLevel="0" collapsed="false">
      <c r="C73" s="79" t="str">
        <f aca="false">IF(Lecture=1,INDEX(T_RoadBook,32,2),IF(Destination&lt;31,"",INDEX(T_RoadBook-30,Destination,2)))</f>
        <v/>
      </c>
      <c r="D73" s="80" t="str">
        <f aca="false">IF(Lecture=1,INDEX(T_RoadBook,32,3),IF(Destination&lt;31,"",INDEX(T_RoadBook,Destination-30,3)))</f>
        <v/>
      </c>
      <c r="E73" s="81" t="str">
        <f aca="false">IF(Lecture=1,INDEX(T_RoadBook,32,5),IF(Destination&lt;31,"",INDEX(T_RoadBook,Destination-30,5)))</f>
        <v/>
      </c>
      <c r="F73" s="82" t="str">
        <f aca="false">IF(Lecture=1,INDEX(T_RoadBook,32,6),IF(Destination&lt;31,"",INDEX(T_RoadBook,Destination-30,6)))</f>
        <v/>
      </c>
      <c r="G73" s="83" t="str">
        <f aca="false">IF(Lecture=1,INDEX(T_RoadBook,32,7),IF(Destination&lt;31,"",INDEX(T_RoadBook,Destination-30,7)))</f>
        <v/>
      </c>
      <c r="H73" s="84" t="str">
        <f aca="false">IF(Lecture=1,INDEX(T_RoadBook,32,8),IF(Destination&lt;31,"",INDEX(T_RoadBook,Destination-30,8)))</f>
        <v/>
      </c>
      <c r="I73" s="85" t="str">
        <f aca="false">IF(OR(Reste=2,Destination&lt;31),"",IF(Lecture=1,INDEX(T_RoadBook,32,14),INDEX(T_RoadBook,Destination-30,14)))</f>
        <v/>
      </c>
    </row>
    <row r="74" customFormat="false" ht="24.95" hidden="false" customHeight="true" outlineLevel="0" collapsed="false">
      <c r="C74" s="86" t="str">
        <f aca="false">IF(Lecture=1,INDEX(T_RoadBook,32,16),IF(Destination&lt;31,"",INDEX(T_RoadBook,Destination-30,16)))</f>
        <v/>
      </c>
      <c r="D74" s="86"/>
      <c r="E74" s="86"/>
      <c r="F74" s="82"/>
      <c r="G74" s="83"/>
      <c r="H74" s="84"/>
      <c r="I74" s="99" t="str">
        <f aca="false">IF(OR(Reste=1,Destination&lt;31),"",IF(Lecture=1,INDEX(T_RoadBook,32,15),INDEX(T_RoadBook,Destination-30,15)))</f>
        <v/>
      </c>
    </row>
    <row r="75" customFormat="false" ht="39.95" hidden="false" customHeight="true" outlineLevel="0" collapsed="false">
      <c r="C75" s="89" t="str">
        <f aca="false">IF(Lecture=1,INDEX(T_RoadBook,33,2),IF(Destination&lt;32,"",INDEX(T_RoadBook-31,Destination,2)))</f>
        <v/>
      </c>
      <c r="D75" s="90" t="str">
        <f aca="false">IF(Lecture=1,INDEX(T_RoadBook,33,3),IF(Destination&lt;32,"",INDEX(T_RoadBook,Destination-31,3)))</f>
        <v/>
      </c>
      <c r="E75" s="91" t="str">
        <f aca="false">IF(Lecture=1,INDEX(T_RoadBook,33,5),IF(Destination&lt;32,"",INDEX(T_RoadBook,Destination-31,5)))</f>
        <v/>
      </c>
      <c r="F75" s="92" t="str">
        <f aca="false">IF(Lecture=1,INDEX(T_RoadBook,33,6),IF(Destination&lt;32,"",INDEX(T_RoadBook,Destination-31,6)))</f>
        <v/>
      </c>
      <c r="G75" s="93" t="str">
        <f aca="false">IF(Lecture=1,INDEX(T_RoadBook,33,7),IF(Destination&lt;32,"",INDEX(T_RoadBook,Destination-31,7)))</f>
        <v/>
      </c>
      <c r="H75" s="94" t="str">
        <f aca="false">IF(Lecture=1,INDEX(T_RoadBook,33,8),IF(Destination&lt;32,"",INDEX(T_RoadBook,Destination-31,8)))</f>
        <v/>
      </c>
      <c r="I75" s="95" t="str">
        <f aca="false">IF(OR(Reste=2,Destination&lt;32),"",IF(Lecture=1,INDEX(T_RoadBook,33,14),INDEX(T_RoadBook,Destination-31,14)))</f>
        <v/>
      </c>
    </row>
    <row r="76" customFormat="false" ht="24.95" hidden="false" customHeight="true" outlineLevel="0" collapsed="false">
      <c r="C76" s="96" t="str">
        <f aca="false">IF(Lecture=1,INDEX(T_RoadBook,33,16),IF(Destination&lt;32,"",INDEX(T_RoadBook,Destination-31,16)))</f>
        <v/>
      </c>
      <c r="D76" s="96"/>
      <c r="E76" s="96"/>
      <c r="F76" s="92"/>
      <c r="G76" s="93"/>
      <c r="H76" s="94"/>
      <c r="I76" s="98" t="str">
        <f aca="false">IF(OR(Reste=1,Destination&lt;32),"",IF(Lecture=1,INDEX(T_RoadBook,33,15),INDEX(T_RoadBook,Destination-31,15)))</f>
        <v/>
      </c>
    </row>
    <row r="77" customFormat="false" ht="39.95" hidden="false" customHeight="true" outlineLevel="0" collapsed="false">
      <c r="C77" s="79" t="str">
        <f aca="false">IF(Lecture=1,INDEX(T_RoadBook,34,2),IF(Destination&lt;33,"",INDEX(T_RoadBook-32,Destination,2)))</f>
        <v/>
      </c>
      <c r="D77" s="80" t="str">
        <f aca="false">IF(Lecture=1,INDEX(T_RoadBook,34,3),IF(Destination&lt;33,"",INDEX(T_RoadBook,Destination-32,3)))</f>
        <v/>
      </c>
      <c r="E77" s="81" t="str">
        <f aca="false">IF(Lecture=1,INDEX(T_RoadBook,34,5),IF(Destination&lt;33,"",INDEX(T_RoadBook,Destination-32,5)))</f>
        <v/>
      </c>
      <c r="F77" s="82" t="str">
        <f aca="false">IF(Lecture=1,INDEX(T_RoadBook,34,6),IF(Destination&lt;33,"",INDEX(T_RoadBook,Destination-32,6)))</f>
        <v/>
      </c>
      <c r="G77" s="83" t="str">
        <f aca="false">IF(Lecture=1,INDEX(T_RoadBook,34,7),IF(Destination&lt;33,"",INDEX(T_RoadBook,Destination-32,7)))</f>
        <v/>
      </c>
      <c r="H77" s="84" t="str">
        <f aca="false">IF(Lecture=1,INDEX(T_RoadBook,34,8),IF(Destination&lt;33,"",INDEX(T_RoadBook,Destination-32,8)))</f>
        <v/>
      </c>
      <c r="I77" s="85" t="str">
        <f aca="false">IF(OR(Reste=2,Destination&lt;33),"",IF(Lecture=1,INDEX(T_RoadBook,34,14),INDEX(T_RoadBook,Destination-32,14)))</f>
        <v/>
      </c>
    </row>
    <row r="78" customFormat="false" ht="24.95" hidden="false" customHeight="true" outlineLevel="0" collapsed="false">
      <c r="C78" s="86" t="str">
        <f aca="false">IF(Lecture=1,INDEX(T_RoadBook,34,16),IF(Destination&lt;33,"",INDEX(T_RoadBook,Destination-32,16)))</f>
        <v/>
      </c>
      <c r="D78" s="86"/>
      <c r="E78" s="86"/>
      <c r="F78" s="82"/>
      <c r="G78" s="83"/>
      <c r="H78" s="84"/>
      <c r="I78" s="99" t="str">
        <f aca="false">IF(OR(Reste=1,Destination&lt;33),"",IF(Lecture=1,INDEX(T_RoadBook,34,15),INDEX(T_RoadBook,Destination-32,15)))</f>
        <v/>
      </c>
    </row>
    <row r="79" customFormat="false" ht="39.95" hidden="false" customHeight="true" outlineLevel="0" collapsed="false">
      <c r="C79" s="89" t="str">
        <f aca="false">IF(Lecture=1,INDEX(T_RoadBook,35,2),IF(Destination&lt;34,"",INDEX(T_RoadBook-33,Destination,2)))</f>
        <v/>
      </c>
      <c r="D79" s="90" t="str">
        <f aca="false">IF(Lecture=1,INDEX(T_RoadBook,35,3),IF(Destination&lt;34,"",INDEX(T_RoadBook,Destination-33,3)))</f>
        <v/>
      </c>
      <c r="E79" s="91" t="str">
        <f aca="false">IF(Lecture=1,INDEX(T_RoadBook,35,5),IF(Destination&lt;34,"",INDEX(T_RoadBook,Destination-33,5)))</f>
        <v/>
      </c>
      <c r="F79" s="92" t="str">
        <f aca="false">IF(Lecture=1,INDEX(T_RoadBook,35,6),IF(Destination&lt;34,"",INDEX(T_RoadBook,Destination-33,6)))</f>
        <v/>
      </c>
      <c r="G79" s="93" t="str">
        <f aca="false">IF(Lecture=1,INDEX(T_RoadBook,35,7),IF(Destination&lt;34,"",INDEX(T_RoadBook,Destination-33,7)))</f>
        <v/>
      </c>
      <c r="H79" s="94" t="str">
        <f aca="false">IF(Lecture=1,INDEX(T_RoadBook,35,8),IF(Destination&lt;34,"",INDEX(T_RoadBook,Destination-33,8)))</f>
        <v/>
      </c>
      <c r="I79" s="95" t="str">
        <f aca="false">IF(OR(Reste=2,Destination&lt;34),"",IF(Lecture=1,INDEX(T_RoadBook,35,14),INDEX(T_RoadBook,Destination-33,14)))</f>
        <v/>
      </c>
    </row>
    <row r="80" customFormat="false" ht="24.95" hidden="false" customHeight="true" outlineLevel="0" collapsed="false">
      <c r="C80" s="96" t="str">
        <f aca="false">IF(Lecture=1,INDEX(T_RoadBook,35,16),IF(Destination&lt;34,"",INDEX(T_RoadBook,Destination-33,16)))</f>
        <v/>
      </c>
      <c r="D80" s="96"/>
      <c r="E80" s="96"/>
      <c r="F80" s="92"/>
      <c r="G80" s="93"/>
      <c r="H80" s="94"/>
      <c r="I80" s="98" t="str">
        <f aca="false">IF(OR(Reste=1,Destination&lt;34),"",IF(Lecture=1,INDEX(T_RoadBook,35,15),INDEX(T_RoadBook,Destination-33,15)))</f>
        <v/>
      </c>
    </row>
    <row r="81" customFormat="false" ht="39.95" hidden="false" customHeight="true" outlineLevel="0" collapsed="false">
      <c r="C81" s="79" t="str">
        <f aca="false">IF(Lecture=1,INDEX(T_RoadBook,36,2),IF(Destination&lt;35,"",INDEX(T_RoadBook-34,Destination,2)))</f>
        <v/>
      </c>
      <c r="D81" s="80" t="str">
        <f aca="false">IF(Lecture=1,INDEX(T_RoadBook,36,3),IF(Destination&lt;35,"",INDEX(T_RoadBook,Destination-34,3)))</f>
        <v/>
      </c>
      <c r="E81" s="81" t="str">
        <f aca="false">IF(Lecture=1,INDEX(T_RoadBook,36,5),IF(Destination&lt;35,"",INDEX(T_RoadBook,Destination-34,5)))</f>
        <v/>
      </c>
      <c r="F81" s="102" t="str">
        <f aca="false">IF(Lecture=1,INDEX(T_RoadBook,36,6),IF(Destination&lt;35,"",INDEX(T_RoadBook,Destination-34,6)))</f>
        <v/>
      </c>
      <c r="G81" s="103" t="str">
        <f aca="false">IF(Lecture=1,INDEX(T_RoadBook,36,7),IF(Destination&lt;35,"",INDEX(T_RoadBook,Destination-34,7)))</f>
        <v/>
      </c>
      <c r="H81" s="104" t="str">
        <f aca="false">IF(Lecture=1,INDEX(T_RoadBook,36,8),IF(Destination&lt;35,"",INDEX(T_RoadBook,Destination-34,8)))</f>
        <v/>
      </c>
      <c r="I81" s="85" t="str">
        <f aca="false">IF(OR(Reste=2,Destination&lt;35),"",IF(Lecture=1,INDEX(T_RoadBook,36,14),INDEX(T_RoadBook,Destination-34,14)))</f>
        <v/>
      </c>
    </row>
    <row r="82" customFormat="false" ht="24.95" hidden="false" customHeight="true" outlineLevel="0" collapsed="false">
      <c r="C82" s="105" t="str">
        <f aca="false">IF(Lecture=1,INDEX(T_RoadBook,36,16),IF(Destination&lt;35,"",INDEX(T_RoadBook,Destination-34,16)))</f>
        <v/>
      </c>
      <c r="D82" s="105"/>
      <c r="E82" s="105"/>
      <c r="F82" s="102"/>
      <c r="G82" s="103"/>
      <c r="H82" s="104"/>
      <c r="I82" s="99" t="str">
        <f aca="false">IF(OR(Reste=1,Destination&lt;35),"",IF(Lecture=1,INDEX(T_RoadBook,36,15),INDEX(T_RoadBook,Destination-34,15)))</f>
        <v/>
      </c>
    </row>
    <row r="83" customFormat="false" ht="39.95" hidden="false" customHeight="true" outlineLevel="0" collapsed="false">
      <c r="C83" s="69" t="str">
        <f aca="false">IF(Lecture=1,INDEX(T_RoadBook,37,2),IF(Destination&lt;36,"",INDEX(T_RoadBook-35,Destination,2)))</f>
        <v/>
      </c>
      <c r="D83" s="70" t="str">
        <f aca="false">IF(Lecture=1,INDEX(T_RoadBook,37,3),IF(Destination&lt;36,"",INDEX(T_RoadBook,Destination-35,3)))</f>
        <v/>
      </c>
      <c r="E83" s="71" t="str">
        <f aca="false">IF(Lecture=1,INDEX(T_RoadBook,37,5),IF(Destination&lt;36,"",INDEX(T_RoadBook,Destination-35,5)))</f>
        <v/>
      </c>
      <c r="F83" s="72" t="str">
        <f aca="false">IF(Lecture=1,INDEX(T_RoadBook,37,6),IF(Destination&lt;36,"",INDEX(T_RoadBook,Destination-35,6)))</f>
        <v/>
      </c>
      <c r="G83" s="73" t="str">
        <f aca="false">IF(Lecture=1,INDEX(T_RoadBook,37,7),IF(Destination&lt;36,"",INDEX(T_RoadBook,Destination-35,7)))</f>
        <v/>
      </c>
      <c r="H83" s="74" t="str">
        <f aca="false">IF(Lecture=1,INDEX(T_RoadBook,37,8),IF(Destination&lt;36,"",INDEX(T_RoadBook,Destination-35,8)))</f>
        <v/>
      </c>
      <c r="I83" s="95" t="str">
        <f aca="false">IF(OR(Reste=2,Destination&lt;36),"",IF(Lecture=1,INDEX(T_RoadBook,37,14),INDEX(T_RoadBook,Destination-35,14)))</f>
        <v/>
      </c>
    </row>
    <row r="84" customFormat="false" ht="24.95" hidden="false" customHeight="true" outlineLevel="0" collapsed="false">
      <c r="C84" s="96" t="str">
        <f aca="false">IF(Lecture=1,INDEX(T_RoadBook,37,16),IF(Destination&lt;36,"",INDEX(T_RoadBook,Destination-35,16)))</f>
        <v/>
      </c>
      <c r="D84" s="96"/>
      <c r="E84" s="96"/>
      <c r="F84" s="72"/>
      <c r="G84" s="73"/>
      <c r="H84" s="74"/>
      <c r="I84" s="98" t="str">
        <f aca="false">IF(OR(Reste=1,Destination&lt;36),"",IF(Lecture=1,INDEX(T_RoadBook,37,15),INDEX(T_RoadBook,Destination-35,15)))</f>
        <v/>
      </c>
    </row>
    <row r="85" customFormat="false" ht="39.95" hidden="false" customHeight="true" outlineLevel="0" collapsed="false">
      <c r="C85" s="79" t="str">
        <f aca="false">IF(Lecture=1,INDEX(T_RoadBook,38,2),IF(Destination&lt;37,"",INDEX(T_RoadBook-36,Destination,2)))</f>
        <v/>
      </c>
      <c r="D85" s="80" t="str">
        <f aca="false">IF(Lecture=1,INDEX(T_RoadBook,38,3),IF(Destination&lt;37,"",INDEX(T_RoadBook,Destination-36,3)))</f>
        <v/>
      </c>
      <c r="E85" s="81" t="str">
        <f aca="false">IF(Lecture=1,INDEX(T_RoadBook,38,5),IF(Destination&lt;37,"",INDEX(T_RoadBook,Destination-36,5)))</f>
        <v/>
      </c>
      <c r="F85" s="82" t="str">
        <f aca="false">IF(Lecture=1,INDEX(T_RoadBook,38,6),IF(Destination&lt;37,"",INDEX(T_RoadBook,Destination-36,6)))</f>
        <v/>
      </c>
      <c r="G85" s="83" t="str">
        <f aca="false">IF(Lecture=1,INDEX(T_RoadBook,38,7),IF(Destination&lt;37,"",INDEX(T_RoadBook,Destination-36,7)))</f>
        <v/>
      </c>
      <c r="H85" s="84" t="str">
        <f aca="false">IF(Lecture=1,INDEX(T_RoadBook,38,8),IF(Destination&lt;37,"",INDEX(T_RoadBook,Destination-36,8)))</f>
        <v/>
      </c>
      <c r="I85" s="85" t="str">
        <f aca="false">IF(OR(Reste=2,Destination&lt;37),"",IF(Lecture=1,INDEX(T_RoadBook,38,14),INDEX(T_RoadBook,Destination-36,14)))</f>
        <v/>
      </c>
    </row>
    <row r="86" customFormat="false" ht="24.95" hidden="false" customHeight="true" outlineLevel="0" collapsed="false">
      <c r="C86" s="86" t="str">
        <f aca="false">IF(Lecture=1,INDEX(T_RoadBook,38,16),IF(Destination&lt;37,"",INDEX(T_RoadBook,Destination-36,16)))</f>
        <v/>
      </c>
      <c r="D86" s="86"/>
      <c r="E86" s="86"/>
      <c r="F86" s="82"/>
      <c r="G86" s="83"/>
      <c r="H86" s="84"/>
      <c r="I86" s="99" t="str">
        <f aca="false">IF(OR(Reste=1,Destination&lt;37),"",IF(Lecture=1,INDEX(T_RoadBook,38,15),INDEX(T_RoadBook,Destination-36,15)))</f>
        <v/>
      </c>
    </row>
    <row r="87" customFormat="false" ht="39.95" hidden="false" customHeight="true" outlineLevel="0" collapsed="false">
      <c r="C87" s="89" t="str">
        <f aca="false">IF(Lecture=1,INDEX(T_RoadBook,39,2),IF(Destination&lt;38,"",INDEX(T_RoadBook-37,Destination,2)))</f>
        <v/>
      </c>
      <c r="D87" s="90" t="str">
        <f aca="false">IF(Lecture=1,INDEX(T_RoadBook,39,3),IF(Destination&lt;38,"",INDEX(T_RoadBook,Destination-37,3)))</f>
        <v/>
      </c>
      <c r="E87" s="91" t="str">
        <f aca="false">IF(Lecture=1,INDEX(T_RoadBook,39,5),IF(Destination&lt;38,"",INDEX(T_RoadBook,Destination-37,5)))</f>
        <v/>
      </c>
      <c r="F87" s="92" t="str">
        <f aca="false">IF(Lecture=1,INDEX(T_RoadBook,39,6),IF(Destination&lt;38,"",INDEX(T_RoadBook,Destination-37,6)))</f>
        <v/>
      </c>
      <c r="G87" s="93" t="str">
        <f aca="false">IF(Lecture=1,INDEX(T_RoadBook,39,7),IF(Destination&lt;38,"",INDEX(T_RoadBook,Destination-37,7)))</f>
        <v/>
      </c>
      <c r="H87" s="94" t="str">
        <f aca="false">IF(Lecture=1,INDEX(T_RoadBook,39,8),IF(Destination&lt;38,"",INDEX(T_RoadBook,Destination-37,8)))</f>
        <v/>
      </c>
      <c r="I87" s="95" t="str">
        <f aca="false">IF(OR(Reste=2,Destination&lt;38),"",IF(Lecture=1,INDEX(T_RoadBook,39,14),INDEX(T_RoadBook,Destination-37,14)))</f>
        <v/>
      </c>
    </row>
    <row r="88" customFormat="false" ht="24.95" hidden="false" customHeight="true" outlineLevel="0" collapsed="false">
      <c r="C88" s="96" t="str">
        <f aca="false">IF(Lecture=1,INDEX(T_RoadBook,39,16),IF(Destination&lt;38,"",INDEX(T_RoadBook,Destination-37,16)))</f>
        <v/>
      </c>
      <c r="D88" s="96"/>
      <c r="E88" s="96"/>
      <c r="F88" s="92"/>
      <c r="G88" s="93"/>
      <c r="H88" s="94"/>
      <c r="I88" s="98" t="str">
        <f aca="false">IF(OR(Reste=1,Destination&lt;38),"",IF(Lecture=1,INDEX(T_RoadBook,39,15),INDEX(T_RoadBook,Destination-37,15)))</f>
        <v/>
      </c>
    </row>
    <row r="89" customFormat="false" ht="39.95" hidden="false" customHeight="true" outlineLevel="0" collapsed="false">
      <c r="C89" s="79" t="str">
        <f aca="false">IF(Lecture=1,INDEX(T_RoadBook,40,2),IF(Destination&lt;39,"",INDEX(T_RoadBook-38,Destination,2)))</f>
        <v/>
      </c>
      <c r="D89" s="80" t="str">
        <f aca="false">IF(Lecture=1,INDEX(T_RoadBook,40,3),IF(Destination&lt;39,"",INDEX(T_RoadBook,Destination-38,3)))</f>
        <v/>
      </c>
      <c r="E89" s="81" t="str">
        <f aca="false">IF(Lecture=1,INDEX(T_RoadBook,40,5),IF(Destination&lt;39,"",INDEX(T_RoadBook,Destination-38,5)))</f>
        <v/>
      </c>
      <c r="F89" s="82" t="str">
        <f aca="false">IF(Lecture=1,INDEX(T_RoadBook,40,6),IF(Destination&lt;39,"",INDEX(T_RoadBook,Destination-38,6)))</f>
        <v/>
      </c>
      <c r="G89" s="83" t="str">
        <f aca="false">IF(Lecture=1,INDEX(T_RoadBook,40,7),IF(Destination&lt;39,"",INDEX(T_RoadBook,Destination-38,7)))</f>
        <v/>
      </c>
      <c r="H89" s="84" t="str">
        <f aca="false">IF(Lecture=1,INDEX(T_RoadBook,40,8),IF(Destination&lt;39,"",INDEX(T_RoadBook,Destination-38,8)))</f>
        <v/>
      </c>
      <c r="I89" s="85" t="str">
        <f aca="false">IF(OR(Reste=2,Destination&lt;39),"",IF(Lecture=1,INDEX(T_RoadBook,40,14),INDEX(T_RoadBook,Destination-38,14)))</f>
        <v/>
      </c>
    </row>
    <row r="90" customFormat="false" ht="24.95" hidden="false" customHeight="true" outlineLevel="0" collapsed="false">
      <c r="C90" s="86" t="str">
        <f aca="false">IF(Lecture=1,INDEX(T_RoadBook,40,16),IF(Destination&lt;39,"",INDEX(T_RoadBook,Destination-38,16)))</f>
        <v/>
      </c>
      <c r="D90" s="86"/>
      <c r="E90" s="86"/>
      <c r="F90" s="82"/>
      <c r="G90" s="83"/>
      <c r="H90" s="84"/>
      <c r="I90" s="99" t="str">
        <f aca="false">IF(OR(Reste=1,Destination&lt;39),"",IF(Lecture=1,INDEX(T_RoadBook,40,15),INDEX(T_RoadBook,Destination-38,15)))</f>
        <v/>
      </c>
    </row>
    <row r="91" customFormat="false" ht="39.95" hidden="false" customHeight="true" outlineLevel="0" collapsed="false">
      <c r="C91" s="89" t="str">
        <f aca="false">IF(Lecture=1,INDEX(T_RoadBook,41,2),IF(Destination&lt;40,"",INDEX(T_RoadBook-39,Destination,2)))</f>
        <v/>
      </c>
      <c r="D91" s="90" t="str">
        <f aca="false">IF(Lecture=1,INDEX(T_RoadBook,41,3),IF(Destination&lt;40,"",INDEX(T_RoadBook,Destination-39,3)))</f>
        <v/>
      </c>
      <c r="E91" s="91" t="str">
        <f aca="false">IF(Lecture=1,INDEX(T_RoadBook,41,5),IF(Destination&lt;40,"",INDEX(T_RoadBook,Destination-39,5)))</f>
        <v/>
      </c>
      <c r="F91" s="92" t="str">
        <f aca="false">IF(Lecture=1,INDEX(T_RoadBook,41,6),IF(Destination&lt;40,"",INDEX(T_RoadBook,Destination-39,6)))</f>
        <v/>
      </c>
      <c r="G91" s="93" t="str">
        <f aca="false">IF(Lecture=1,INDEX(T_RoadBook,41,7),IF(Destination&lt;40,"",INDEX(T_RoadBook,Destination-39,7)))</f>
        <v/>
      </c>
      <c r="H91" s="94" t="str">
        <f aca="false">IF(Lecture=1,INDEX(T_RoadBook,41,8),IF(Destination&lt;40,"",INDEX(T_RoadBook,Destination-39,8)))</f>
        <v/>
      </c>
      <c r="I91" s="95" t="str">
        <f aca="false">IF(OR(Reste=2,Destination&lt;40),"",IF(Lecture=1,INDEX(T_RoadBook,41,14),INDEX(T_RoadBook,Destination-39,14)))</f>
        <v/>
      </c>
    </row>
    <row r="92" customFormat="false" ht="24.95" hidden="false" customHeight="true" outlineLevel="0" collapsed="false">
      <c r="C92" s="96" t="str">
        <f aca="false">IF(Lecture=1,INDEX(T_RoadBook,41,16),IF(Destination&lt;40,"",INDEX(T_RoadBook,Destination-39,16)))</f>
        <v/>
      </c>
      <c r="D92" s="96"/>
      <c r="E92" s="96"/>
      <c r="F92" s="92"/>
      <c r="G92" s="93"/>
      <c r="H92" s="94"/>
      <c r="I92" s="98" t="str">
        <f aca="false">IF(OR(Reste=1,Destination&lt;40),"",IF(Lecture=1,INDEX(T_RoadBook,41,15),INDEX(T_RoadBook,Destination-39,15)))</f>
        <v/>
      </c>
    </row>
    <row r="93" customFormat="false" ht="39.95" hidden="false" customHeight="true" outlineLevel="0" collapsed="false">
      <c r="C93" s="79" t="str">
        <f aca="false">IF(Lecture=1,INDEX(T_RoadBook,42,2),IF(Destination&lt;41,"",INDEX(T_RoadBook-40,Destination,2)))</f>
        <v/>
      </c>
      <c r="D93" s="80" t="str">
        <f aca="false">IF(Lecture=1,INDEX(T_RoadBook,42,3),IF(Destination&lt;41,"",INDEX(T_RoadBook,Destination-40,3)))</f>
        <v/>
      </c>
      <c r="E93" s="81" t="str">
        <f aca="false">IF(Lecture=1,INDEX(T_RoadBook,42,5),IF(Destination&lt;41,"",INDEX(T_RoadBook,Destination-40,5)))</f>
        <v/>
      </c>
      <c r="F93" s="82" t="str">
        <f aca="false">IF(Lecture=1,INDEX(T_RoadBook,42,6),IF(Destination&lt;41,"",INDEX(T_RoadBook,Destination-40,6)))</f>
        <v/>
      </c>
      <c r="G93" s="83" t="str">
        <f aca="false">IF(Lecture=1,INDEX(T_RoadBook,42,7),IF(Destination&lt;41,"",INDEX(T_RoadBook,Destination-40,7)))</f>
        <v/>
      </c>
      <c r="H93" s="84" t="str">
        <f aca="false">IF(Lecture=1,INDEX(T_RoadBook,42,8),IF(Destination&lt;41,"",INDEX(T_RoadBook,Destination-40,8)))</f>
        <v/>
      </c>
      <c r="I93" s="85" t="str">
        <f aca="false">IF(OR(Reste=2,Destination&lt;41),"",IF(Lecture=1,INDEX(T_RoadBook,42,14),INDEX(T_RoadBook,Destination-40,14)))</f>
        <v/>
      </c>
    </row>
    <row r="94" customFormat="false" ht="24.95" hidden="false" customHeight="true" outlineLevel="0" collapsed="false">
      <c r="C94" s="86" t="str">
        <f aca="false">IF(Lecture=1,INDEX(T_RoadBook,42,16),IF(Destination&lt;41,"",INDEX(T_RoadBook,Destination-40,16)))</f>
        <v/>
      </c>
      <c r="D94" s="86"/>
      <c r="E94" s="86"/>
      <c r="F94" s="82"/>
      <c r="G94" s="83"/>
      <c r="H94" s="84"/>
      <c r="I94" s="99" t="str">
        <f aca="false">IF(OR(Reste=1,Destination&lt;41),"",IF(Lecture=1,INDEX(T_RoadBook,42,15),INDEX(T_RoadBook,Destination-40,15)))</f>
        <v/>
      </c>
    </row>
    <row r="95" customFormat="false" ht="39.95" hidden="false" customHeight="true" outlineLevel="0" collapsed="false">
      <c r="C95" s="89" t="str">
        <f aca="false">IF(Lecture=1,INDEX(T_RoadBook,43,2),IF(Destination&lt;42,"",INDEX(T_RoadBook-41,Destination,2)))</f>
        <v/>
      </c>
      <c r="D95" s="90" t="str">
        <f aca="false">IF(Lecture=1,INDEX(T_RoadBook,43,3),IF(Destination&lt;42,"",INDEX(T_RoadBook,Destination-41,3)))</f>
        <v/>
      </c>
      <c r="E95" s="91" t="str">
        <f aca="false">IF(Lecture=1,INDEX(T_RoadBook,43,5),IF(Destination&lt;42,"",INDEX(T_RoadBook,Destination-41,5)))</f>
        <v/>
      </c>
      <c r="F95" s="92" t="str">
        <f aca="false">IF(Lecture=1,INDEX(T_RoadBook,43,6),IF(Destination&lt;42,"",INDEX(T_RoadBook,Destination-41,6)))</f>
        <v/>
      </c>
      <c r="G95" s="93" t="str">
        <f aca="false">IF(Lecture=1,INDEX(T_RoadBook,43,7),IF(Destination&lt;42,"",INDEX(T_RoadBook,Destination-41,7)))</f>
        <v/>
      </c>
      <c r="H95" s="94" t="str">
        <f aca="false">IF(Lecture=1,INDEX(T_RoadBook,43,8),IF(Destination&lt;42,"",INDEX(T_RoadBook,Destination-41,8)))</f>
        <v/>
      </c>
      <c r="I95" s="95" t="str">
        <f aca="false">IF(OR(Reste=2,Destination&lt;42),"",IF(Lecture=1,INDEX(T_RoadBook,43,14),INDEX(T_RoadBook,Destination-41,14)))</f>
        <v/>
      </c>
    </row>
    <row r="96" customFormat="false" ht="24.95" hidden="false" customHeight="true" outlineLevel="0" collapsed="false">
      <c r="C96" s="96" t="str">
        <f aca="false">IF(Lecture=1,INDEX(T_RoadBook,43,16),IF(Destination&lt;42,"",INDEX(T_RoadBook,Destination-41,16)))</f>
        <v/>
      </c>
      <c r="D96" s="96"/>
      <c r="E96" s="96"/>
      <c r="F96" s="92"/>
      <c r="G96" s="93"/>
      <c r="H96" s="94"/>
      <c r="I96" s="98" t="str">
        <f aca="false">IF(OR(Reste=1,Destination&lt;42),"",IF(Lecture=1,INDEX(T_RoadBook,43,15),INDEX(T_RoadBook,Destination-41,15)))</f>
        <v/>
      </c>
    </row>
    <row r="97" customFormat="false" ht="39.95" hidden="false" customHeight="true" outlineLevel="0" collapsed="false">
      <c r="C97" s="79" t="str">
        <f aca="false">IF(Lecture=1,INDEX(T_RoadBook,44,2),IF(Destination&lt;43,"",INDEX(T_RoadBook-42,Destination,2)))</f>
        <v/>
      </c>
      <c r="D97" s="80" t="str">
        <f aca="false">IF(Lecture=1,INDEX(T_RoadBook,44,3),IF(Destination&lt;43,"",INDEX(T_RoadBook,Destination-42,3)))</f>
        <v/>
      </c>
      <c r="E97" s="81" t="str">
        <f aca="false">IF(Lecture=1,INDEX(T_RoadBook,44,5),IF(Destination&lt;43,"",INDEX(T_RoadBook,Destination-42,5)))</f>
        <v/>
      </c>
      <c r="F97" s="82" t="str">
        <f aca="false">IF(Lecture=1,INDEX(T_RoadBook,44,6),IF(Destination&lt;43,"",INDEX(T_RoadBook,Destination-42,6)))</f>
        <v/>
      </c>
      <c r="G97" s="83" t="str">
        <f aca="false">IF(Lecture=1,INDEX(T_RoadBook,44,7),IF(Destination&lt;43,"",INDEX(T_RoadBook,Destination-42,7)))</f>
        <v/>
      </c>
      <c r="H97" s="84" t="str">
        <f aca="false">IF(Lecture=1,INDEX(T_RoadBook,44,8),IF(Destination&lt;43,"",INDEX(T_RoadBook,Destination-42,8)))</f>
        <v/>
      </c>
      <c r="I97" s="85" t="str">
        <f aca="false">IF(OR(Reste=2,Destination&lt;43),"",IF(Lecture=1,INDEX(T_RoadBook,44,14),INDEX(T_RoadBook,Destination-42,14)))</f>
        <v/>
      </c>
    </row>
    <row r="98" customFormat="false" ht="24.95" hidden="false" customHeight="true" outlineLevel="0" collapsed="false">
      <c r="C98" s="86" t="str">
        <f aca="false">IF(Lecture=1,INDEX(T_RoadBook,44,16),IF(Destination&lt;43,"",INDEX(T_RoadBook,Destination-42,16)))</f>
        <v/>
      </c>
      <c r="D98" s="86"/>
      <c r="E98" s="86"/>
      <c r="F98" s="82"/>
      <c r="G98" s="83"/>
      <c r="H98" s="84"/>
      <c r="I98" s="99" t="str">
        <f aca="false">IF(OR(Reste=1,Destination&lt;43),"",IF(Lecture=1,INDEX(T_RoadBook,44,15),INDEX(T_RoadBook,Destination-42,15)))</f>
        <v/>
      </c>
    </row>
    <row r="99" customFormat="false" ht="39.95" hidden="false" customHeight="true" outlineLevel="0" collapsed="false">
      <c r="C99" s="89" t="str">
        <f aca="false">IF(Lecture=1,INDEX(T_RoadBook,45,2),IF(Destination&lt;44,"",INDEX(T_RoadBook-43,Destination,2)))</f>
        <v/>
      </c>
      <c r="D99" s="90" t="str">
        <f aca="false">IF(Lecture=1,INDEX(T_RoadBook,45,3),IF(Destination&lt;44,"",INDEX(T_RoadBook,Destination-43,3)))</f>
        <v/>
      </c>
      <c r="E99" s="91" t="str">
        <f aca="false">IF(Lecture=1,INDEX(T_RoadBook,45,5),IF(Destination&lt;44,"",INDEX(T_RoadBook,Destination-43,5)))</f>
        <v/>
      </c>
      <c r="F99" s="92" t="str">
        <f aca="false">IF(Lecture=1,INDEX(T_RoadBook,45,6),IF(Destination&lt;44,"",INDEX(T_RoadBook,Destination-43,6)))</f>
        <v/>
      </c>
      <c r="G99" s="93" t="str">
        <f aca="false">IF(Lecture=1,INDEX(T_RoadBook,45,7),IF(Destination&lt;44,"",INDEX(T_RoadBook,Destination-43,7)))</f>
        <v/>
      </c>
      <c r="H99" s="94" t="str">
        <f aca="false">IF(Lecture=1,INDEX(T_RoadBook,45,8),IF(Destination&lt;44,"",INDEX(T_RoadBook,Destination-43,8)))</f>
        <v/>
      </c>
      <c r="I99" s="95" t="str">
        <f aca="false">IF(OR(Reste=2,Destination&lt;44),"",IF(Lecture=1,INDEX(T_RoadBook,45,14),INDEX(T_RoadBook,Destination-43,14)))</f>
        <v/>
      </c>
    </row>
    <row r="100" customFormat="false" ht="24.95" hidden="false" customHeight="true" outlineLevel="0" collapsed="false">
      <c r="C100" s="96" t="str">
        <f aca="false">IF(Lecture=1,INDEX(T_RoadBook,45,16),IF(Destination&lt;44,"",INDEX(T_RoadBook,Destination-43,16)))</f>
        <v/>
      </c>
      <c r="D100" s="96"/>
      <c r="E100" s="96"/>
      <c r="F100" s="92"/>
      <c r="G100" s="93"/>
      <c r="H100" s="94"/>
      <c r="I100" s="98" t="str">
        <f aca="false">IF(OR(Reste=1,Destination&lt;44),"",IF(Lecture=1,INDEX(T_RoadBook,45,15),INDEX(T_RoadBook,Destination-43,15)))</f>
        <v/>
      </c>
    </row>
    <row r="101" customFormat="false" ht="39.95" hidden="false" customHeight="true" outlineLevel="0" collapsed="false">
      <c r="C101" s="79" t="str">
        <f aca="false">IF(Lecture=1,INDEX(T_RoadBook,46,2),IF(Destination&lt;45,"",INDEX(T_RoadBook-44,Destination,2)))</f>
        <v/>
      </c>
      <c r="D101" s="80" t="str">
        <f aca="false">IF(Lecture=1,INDEX(T_RoadBook,46,3),IF(Destination&lt;45,"",INDEX(T_RoadBook,Destination-44,3)))</f>
        <v/>
      </c>
      <c r="E101" s="81" t="str">
        <f aca="false">IF(Lecture=1,INDEX(T_RoadBook,46,5),IF(Destination&lt;45,"",INDEX(T_RoadBook,Destination-44,5)))</f>
        <v/>
      </c>
      <c r="F101" s="82" t="str">
        <f aca="false">IF(Lecture=1,INDEX(T_RoadBook,46,6),IF(Destination&lt;45,"",INDEX(T_RoadBook,Destination-44,6)))</f>
        <v/>
      </c>
      <c r="G101" s="83" t="str">
        <f aca="false">IF(Lecture=1,INDEX(T_RoadBook,46,7),IF(Destination&lt;45,"",INDEX(T_RoadBook,Destination-44,7)))</f>
        <v/>
      </c>
      <c r="H101" s="84" t="str">
        <f aca="false">IF(Lecture=1,INDEX(T_RoadBook,46,8),IF(Destination&lt;45,"",INDEX(T_RoadBook,Destination-44,8)))</f>
        <v/>
      </c>
      <c r="I101" s="85" t="str">
        <f aca="false">IF(OR(Reste=2,Destination&lt;45),"",IF(Lecture=1,INDEX(T_RoadBook,46,14),INDEX(T_RoadBook,Destination-44,14)))</f>
        <v/>
      </c>
    </row>
    <row r="102" customFormat="false" ht="24.95" hidden="false" customHeight="true" outlineLevel="0" collapsed="false">
      <c r="C102" s="86" t="str">
        <f aca="false">IF(Lecture=1,INDEX(T_RoadBook,46,16),IF(Destination&lt;45,"",INDEX(T_RoadBook,Destination-44,16)))</f>
        <v/>
      </c>
      <c r="D102" s="86"/>
      <c r="E102" s="86"/>
      <c r="F102" s="82"/>
      <c r="G102" s="83"/>
      <c r="H102" s="84"/>
      <c r="I102" s="99" t="str">
        <f aca="false">IF(OR(Reste=1,Destination&lt;45),"",IF(Lecture=1,INDEX(T_RoadBook,46,15),INDEX(T_RoadBook,Destination-44,15)))</f>
        <v/>
      </c>
    </row>
    <row r="103" customFormat="false" ht="39.95" hidden="false" customHeight="true" outlineLevel="0" collapsed="false">
      <c r="C103" s="89" t="str">
        <f aca="false">IF(Lecture=1,INDEX(T_RoadBook,47,2),IF(Destination&lt;46,"",INDEX(T_RoadBook-45,Destination,2)))</f>
        <v/>
      </c>
      <c r="D103" s="90" t="str">
        <f aca="false">IF(Lecture=1,INDEX(T_RoadBook,47,3),IF(Destination&lt;46,"",INDEX(T_RoadBook,Destination-45,3)))</f>
        <v/>
      </c>
      <c r="E103" s="91" t="str">
        <f aca="false">IF(Lecture=1,INDEX(T_RoadBook,47,5),IF(Destination&lt;46,"",INDEX(T_RoadBook,Destination-45,5)))</f>
        <v/>
      </c>
      <c r="F103" s="92" t="str">
        <f aca="false">IF(Lecture=1,INDEX(T_RoadBook,47,6),IF(Destination&lt;46,"",INDEX(T_RoadBook,Destination-45,6)))</f>
        <v/>
      </c>
      <c r="G103" s="93" t="str">
        <f aca="false">IF(Lecture=1,INDEX(T_RoadBook,47,7),IF(Destination&lt;46,"",INDEX(T_RoadBook,Destination-45,7)))</f>
        <v/>
      </c>
      <c r="H103" s="94" t="str">
        <f aca="false">IF(Lecture=1,INDEX(T_RoadBook,47,8),IF(Destination&lt;46,"",INDEX(T_RoadBook,Destination-45,8)))</f>
        <v/>
      </c>
      <c r="I103" s="95" t="str">
        <f aca="false">IF(OR(Reste=2,Destination&lt;46),"",IF(Lecture=1,INDEX(T_RoadBook,47,14),INDEX(T_RoadBook,Destination-45,14)))</f>
        <v/>
      </c>
    </row>
    <row r="104" customFormat="false" ht="24.95" hidden="false" customHeight="true" outlineLevel="0" collapsed="false">
      <c r="C104" s="96" t="str">
        <f aca="false">IF(Lecture=1,INDEX(T_RoadBook,47,16),IF(Destination&lt;46,"",INDEX(T_RoadBook,Destination-45,16)))</f>
        <v/>
      </c>
      <c r="D104" s="96"/>
      <c r="E104" s="96"/>
      <c r="F104" s="92"/>
      <c r="G104" s="93"/>
      <c r="H104" s="94"/>
      <c r="I104" s="98" t="str">
        <f aca="false">IF(OR(Reste=1,Destination&lt;46),"",IF(Lecture=1,INDEX(T_RoadBook,47,15),INDEX(T_RoadBook,Destination-45,15)))</f>
        <v/>
      </c>
    </row>
    <row r="105" customFormat="false" ht="39.95" hidden="false" customHeight="true" outlineLevel="0" collapsed="false">
      <c r="C105" s="79" t="str">
        <f aca="false">IF(Lecture=1,INDEX(T_RoadBook,48,2),IF(Destination&lt;47,"",INDEX(T_RoadBook-46,Destination,2)))</f>
        <v/>
      </c>
      <c r="D105" s="80" t="str">
        <f aca="false">IF(Lecture=1,INDEX(T_RoadBook,48,3),IF(Destination&lt;47,"",INDEX(T_RoadBook,Destination-46,3)))</f>
        <v/>
      </c>
      <c r="E105" s="81" t="str">
        <f aca="false">IF(Lecture=1,INDEX(T_RoadBook,48,5),IF(Destination&lt;47,"",INDEX(T_RoadBook,Destination-46,5)))</f>
        <v/>
      </c>
      <c r="F105" s="102" t="str">
        <f aca="false">IF(Lecture=1,INDEX(T_RoadBook,48,6),IF(Destination&lt;47,"",INDEX(T_RoadBook,Destination-46,6)))</f>
        <v/>
      </c>
      <c r="G105" s="103" t="str">
        <f aca="false">IF(Lecture=1,INDEX(T_RoadBook,48,7),IF(Destination&lt;47,"",INDEX(T_RoadBook,Destination-46,7)))</f>
        <v/>
      </c>
      <c r="H105" s="104" t="str">
        <f aca="false">IF(Lecture=1,INDEX(T_RoadBook,48,8),IF(Destination&lt;47,"",INDEX(T_RoadBook,Destination-46,8)))</f>
        <v/>
      </c>
      <c r="I105" s="85" t="str">
        <f aca="false">IF(OR(Reste=2,Destination&lt;47),"",IF(Lecture=1,INDEX(T_RoadBook,48,14),INDEX(T_RoadBook,Destination-46,14)))</f>
        <v/>
      </c>
    </row>
    <row r="106" customFormat="false" ht="24.95" hidden="false" customHeight="true" outlineLevel="0" collapsed="false">
      <c r="C106" s="105" t="str">
        <f aca="false">IF(Lecture=1,INDEX(T_RoadBook,48,16),IF(Destination&lt;47,"",INDEX(T_RoadBook,Destination-46,16)))</f>
        <v/>
      </c>
      <c r="D106" s="105"/>
      <c r="E106" s="105"/>
      <c r="F106" s="102"/>
      <c r="G106" s="103"/>
      <c r="H106" s="104"/>
      <c r="I106" s="99" t="str">
        <f aca="false">IF(OR(Reste=1,Destination&lt;47),"",IF(Lecture=1,INDEX(T_RoadBook,48,15),INDEX(T_RoadBook,Destination-46,15)))</f>
        <v/>
      </c>
    </row>
    <row r="107" customFormat="false" ht="39.95" hidden="false" customHeight="true" outlineLevel="0" collapsed="false">
      <c r="C107" s="69" t="str">
        <f aca="false">IF(Lecture=1,INDEX(T_RoadBook,49,2),IF(Destination&lt;48,"",INDEX(T_RoadBook-47,Destination,2)))</f>
        <v/>
      </c>
      <c r="D107" s="70" t="str">
        <f aca="false">IF(Lecture=1,INDEX(T_RoadBook,49,3),IF(Destination&lt;48,"",INDEX(T_RoadBook,Destination-47,3)))</f>
        <v/>
      </c>
      <c r="E107" s="71" t="str">
        <f aca="false">IF(Lecture=1,INDEX(T_RoadBook,49,5),IF(Destination&lt;48,"",INDEX(T_RoadBook,Destination-47,5)))</f>
        <v/>
      </c>
      <c r="F107" s="72" t="str">
        <f aca="false">IF(Lecture=1,INDEX(T_RoadBook,49,6),IF(Destination&lt;48,"",INDEX(T_RoadBook,Destination-47,6)))</f>
        <v/>
      </c>
      <c r="G107" s="73" t="str">
        <f aca="false">IF(Lecture=1,INDEX(T_RoadBook,49,7),IF(Destination&lt;48,"",INDEX(T_RoadBook,Destination-47,7)))</f>
        <v/>
      </c>
      <c r="H107" s="74" t="str">
        <f aca="false">IF(Lecture=1,INDEX(T_RoadBook,49,8),IF(Destination&lt;48,"",INDEX(T_RoadBook,Destination-47,8)))</f>
        <v/>
      </c>
      <c r="I107" s="95" t="str">
        <f aca="false">IF(OR(Reste=2,Destination&lt;48),"",IF(Lecture=1,INDEX(T_RoadBook,49,14),INDEX(T_RoadBook,Destination-47,14)))</f>
        <v/>
      </c>
    </row>
    <row r="108" customFormat="false" ht="24.95" hidden="false" customHeight="true" outlineLevel="0" collapsed="false">
      <c r="C108" s="96" t="str">
        <f aca="false">IF(Lecture=1,INDEX(T_RoadBook,49,16),IF(Destination&lt;48,"",INDEX(T_RoadBook,Destination-47,16)))</f>
        <v/>
      </c>
      <c r="D108" s="96"/>
      <c r="E108" s="96"/>
      <c r="F108" s="72"/>
      <c r="G108" s="73"/>
      <c r="H108" s="74"/>
      <c r="I108" s="98" t="str">
        <f aca="false">IF(OR(Reste=1,Destination&lt;48),"",IF(Lecture=1,INDEX(T_RoadBook,49,15),INDEX(T_RoadBook,Destination-47,15)))</f>
        <v/>
      </c>
    </row>
    <row r="109" customFormat="false" ht="39.95" hidden="false" customHeight="true" outlineLevel="0" collapsed="false">
      <c r="C109" s="79" t="str">
        <f aca="false">IF(Lecture=1,INDEX(T_RoadBook,50,2),IF(Destination&lt;49,"",INDEX(T_RoadBook-48,Destination,2)))</f>
        <v/>
      </c>
      <c r="D109" s="80" t="str">
        <f aca="false">IF(Lecture=1,INDEX(T_RoadBook,50,3),IF(Destination&lt;49,"",INDEX(T_RoadBook,Destination-48,3)))</f>
        <v/>
      </c>
      <c r="E109" s="81" t="str">
        <f aca="false">IF(Lecture=1,INDEX(T_RoadBook,50,5),IF(Destination&lt;49,"",INDEX(T_RoadBook,Destination-48,5)))</f>
        <v/>
      </c>
      <c r="F109" s="82" t="str">
        <f aca="false">IF(Lecture=1,INDEX(T_RoadBook,50,6),IF(Destination&lt;49,"",INDEX(T_RoadBook,Destination-48,6)))</f>
        <v/>
      </c>
      <c r="G109" s="83" t="str">
        <f aca="false">IF(Lecture=1,INDEX(T_RoadBook,50,7),IF(Destination&lt;49,"",INDEX(T_RoadBook,Destination-48,7)))</f>
        <v/>
      </c>
      <c r="H109" s="84" t="str">
        <f aca="false">IF(Lecture=1,INDEX(T_RoadBook,50,8),IF(Destination&lt;49,"",INDEX(T_RoadBook,Destination-48,8)))</f>
        <v/>
      </c>
      <c r="I109" s="85" t="str">
        <f aca="false">IF(OR(Reste=2,Destination&lt;49),"",IF(Lecture=1,INDEX(T_RoadBook,50,14),INDEX(T_RoadBook,Destination-48,14)))</f>
        <v/>
      </c>
    </row>
    <row r="110" customFormat="false" ht="24.95" hidden="false" customHeight="true" outlineLevel="0" collapsed="false">
      <c r="C110" s="86" t="str">
        <f aca="false">IF(Lecture=1,INDEX(T_RoadBook,50,16),IF(Destination&lt;49,"",INDEX(T_RoadBook,Destination-48,16)))</f>
        <v/>
      </c>
      <c r="D110" s="86"/>
      <c r="E110" s="86"/>
      <c r="F110" s="82"/>
      <c r="G110" s="83"/>
      <c r="H110" s="84"/>
      <c r="I110" s="99" t="str">
        <f aca="false">IF(OR(Reste=1,Destination&lt;49),"",IF(Lecture=1,INDEX(T_RoadBook,50,15),INDEX(T_RoadBook,Destination-48,15)))</f>
        <v/>
      </c>
    </row>
    <row r="111" customFormat="false" ht="39.95" hidden="false" customHeight="true" outlineLevel="0" collapsed="false">
      <c r="C111" s="89" t="str">
        <f aca="false">IF(Lecture=1,INDEX(T_RoadBook,51,2),IF(Destination&lt;50,"",INDEX(T_RoadBook-49,Destination,2)))</f>
        <v/>
      </c>
      <c r="D111" s="90" t="str">
        <f aca="false">IF(Lecture=1,INDEX(T_RoadBook,51,3),IF(Destination&lt;50,"",INDEX(T_RoadBook,Destination-49,3)))</f>
        <v/>
      </c>
      <c r="E111" s="91" t="str">
        <f aca="false">IF(Lecture=1,INDEX(T_RoadBook,51,5),IF(Destination&lt;50,"",INDEX(T_RoadBook,Destination-49,5)))</f>
        <v/>
      </c>
      <c r="F111" s="92" t="str">
        <f aca="false">IF(Lecture=1,INDEX(T_RoadBook,51,6),IF(Destination&lt;50,"",INDEX(T_RoadBook,Destination-49,6)))</f>
        <v/>
      </c>
      <c r="G111" s="93" t="str">
        <f aca="false">IF(Lecture=1,INDEX(T_RoadBook,51,7),IF(Destination&lt;50,"",INDEX(T_RoadBook,Destination-49,7)))</f>
        <v/>
      </c>
      <c r="H111" s="94" t="str">
        <f aca="false">IF(Lecture=1,INDEX(T_RoadBook,51,8),IF(Destination&lt;50,"",INDEX(T_RoadBook,Destination-49,8)))</f>
        <v/>
      </c>
      <c r="I111" s="95" t="str">
        <f aca="false">IF(OR(Reste=2,Destination&lt;50),"",IF(Lecture=1,INDEX(T_RoadBook,51,14),INDEX(T_RoadBook,Destination-49,14)))</f>
        <v/>
      </c>
    </row>
    <row r="112" customFormat="false" ht="24.95" hidden="false" customHeight="true" outlineLevel="0" collapsed="false">
      <c r="C112" s="96" t="str">
        <f aca="false">IF(Lecture=1,INDEX(T_RoadBook,51,16),IF(Destination&lt;50,"",INDEX(T_RoadBook,Destination-49,16)))</f>
        <v/>
      </c>
      <c r="D112" s="96"/>
      <c r="E112" s="96"/>
      <c r="F112" s="92"/>
      <c r="G112" s="93"/>
      <c r="H112" s="94"/>
      <c r="I112" s="98" t="str">
        <f aca="false">IF(OR(Reste=1,Destination&lt;50),"",IF(Lecture=1,INDEX(T_RoadBook,51,15),INDEX(T_RoadBook,Destination-49,15)))</f>
        <v/>
      </c>
    </row>
    <row r="113" customFormat="false" ht="39.95" hidden="false" customHeight="true" outlineLevel="0" collapsed="false">
      <c r="C113" s="79" t="str">
        <f aca="false">IF(Lecture=1,INDEX(T_RoadBook,52,2),IF(Destination&lt;51,"",INDEX(T_RoadBook-50,Destination,2)))</f>
        <v/>
      </c>
      <c r="D113" s="80" t="str">
        <f aca="false">IF(Lecture=1,INDEX(T_RoadBook,52,3),IF(Destination&lt;51,"",INDEX(T_RoadBook,Destination-50,3)))</f>
        <v/>
      </c>
      <c r="E113" s="81" t="str">
        <f aca="false">IF(Lecture=1,INDEX(T_RoadBook,52,5),IF(Destination&lt;51,"",INDEX(T_RoadBook,Destination-50,5)))</f>
        <v/>
      </c>
      <c r="F113" s="82" t="str">
        <f aca="false">IF(Lecture=1,INDEX(T_RoadBook,52,6),IF(Destination&lt;51,"",INDEX(T_RoadBook,Destination-50,6)))</f>
        <v/>
      </c>
      <c r="G113" s="83" t="str">
        <f aca="false">IF(Lecture=1,INDEX(T_RoadBook,52,7),IF(Destination&lt;51,"",INDEX(T_RoadBook,Destination-50,7)))</f>
        <v/>
      </c>
      <c r="H113" s="84" t="str">
        <f aca="false">IF(Lecture=1,INDEX(T_RoadBook,52,8),IF(Destination&lt;51,"",INDEX(T_RoadBook,Destination-50,8)))</f>
        <v/>
      </c>
      <c r="I113" s="85" t="str">
        <f aca="false">IF(OR(Reste=2,Destination&lt;51),"",IF(Lecture=1,INDEX(T_RoadBook,52,14),INDEX(T_RoadBook,Destination-50,14)))</f>
        <v/>
      </c>
    </row>
    <row r="114" customFormat="false" ht="24.95" hidden="false" customHeight="true" outlineLevel="0" collapsed="false">
      <c r="C114" s="86" t="str">
        <f aca="false">IF(Lecture=1,INDEX(T_RoadBook,52,16),IF(Destination&lt;51,"",INDEX(T_RoadBook,Destination-50,16)))</f>
        <v/>
      </c>
      <c r="D114" s="86"/>
      <c r="E114" s="86"/>
      <c r="F114" s="82"/>
      <c r="G114" s="83"/>
      <c r="H114" s="84"/>
      <c r="I114" s="99" t="str">
        <f aca="false">IF(OR(Reste=1,Destination&lt;51),"",IF(Lecture=1,INDEX(T_RoadBook,52,15),INDEX(T_RoadBook,Destination-50,15)))</f>
        <v/>
      </c>
    </row>
    <row r="115" customFormat="false" ht="39.95" hidden="false" customHeight="true" outlineLevel="0" collapsed="false">
      <c r="C115" s="89" t="str">
        <f aca="false">IF(Lecture=1,INDEX(T_RoadBook,53,2),IF(Destination&lt;52,"",INDEX(T_RoadBook-51,Destination,2)))</f>
        <v/>
      </c>
      <c r="D115" s="90" t="str">
        <f aca="false">IF(Lecture=1,INDEX(T_RoadBook,53,3),IF(Destination&lt;52,"",INDEX(T_RoadBook,Destination-51,3)))</f>
        <v/>
      </c>
      <c r="E115" s="91" t="str">
        <f aca="false">IF(Lecture=1,INDEX(T_RoadBook,53,5),IF(Destination&lt;52,"",INDEX(T_RoadBook,Destination-51,5)))</f>
        <v/>
      </c>
      <c r="F115" s="92" t="str">
        <f aca="false">IF(Lecture=1,INDEX(T_RoadBook,53,6),IF(Destination&lt;52,"",INDEX(T_RoadBook,Destination-51,6)))</f>
        <v/>
      </c>
      <c r="G115" s="93" t="str">
        <f aca="false">IF(Lecture=1,INDEX(T_RoadBook,53,7),IF(Destination&lt;52,"",INDEX(T_RoadBook,Destination-51,7)))</f>
        <v/>
      </c>
      <c r="H115" s="94" t="str">
        <f aca="false">IF(Lecture=1,INDEX(T_RoadBook,53,8),IF(Destination&lt;52,"",INDEX(T_RoadBook,Destination-51,8)))</f>
        <v/>
      </c>
      <c r="I115" s="95" t="str">
        <f aca="false">IF(OR(Reste=2,Destination&lt;52),"",IF(Lecture=1,INDEX(T_RoadBook,53,14),INDEX(T_RoadBook,Destination-51,14)))</f>
        <v/>
      </c>
    </row>
    <row r="116" customFormat="false" ht="24.95" hidden="false" customHeight="true" outlineLevel="0" collapsed="false">
      <c r="C116" s="96" t="str">
        <f aca="false">IF(Lecture=1,INDEX(T_RoadBook,53,16),IF(Destination&lt;52,"",INDEX(T_RoadBook,Destination-51,16)))</f>
        <v/>
      </c>
      <c r="D116" s="96"/>
      <c r="E116" s="96"/>
      <c r="F116" s="92"/>
      <c r="G116" s="93"/>
      <c r="H116" s="94"/>
      <c r="I116" s="98" t="str">
        <f aca="false">IF(OR(Reste=1,Destination&lt;52),"",IF(Lecture=1,INDEX(T_RoadBook,53,15),INDEX(T_RoadBook,Destination-51,15)))</f>
        <v/>
      </c>
    </row>
    <row r="117" customFormat="false" ht="39.95" hidden="false" customHeight="true" outlineLevel="0" collapsed="false">
      <c r="C117" s="79" t="str">
        <f aca="false">IF(Lecture=1,INDEX(T_RoadBook,54,2),IF(Destination&lt;53,"",INDEX(T_RoadBook-52,Destination,2)))</f>
        <v/>
      </c>
      <c r="D117" s="80" t="str">
        <f aca="false">IF(Lecture=1,INDEX(T_RoadBook,54,3),IF(Destination&lt;53,"",INDEX(T_RoadBook,Destination-52,3)))</f>
        <v/>
      </c>
      <c r="E117" s="81" t="str">
        <f aca="false">IF(Lecture=1,INDEX(T_RoadBook,54,5),IF(Destination&lt;53,"",INDEX(T_RoadBook,Destination-52,5)))</f>
        <v/>
      </c>
      <c r="F117" s="82" t="str">
        <f aca="false">IF(Lecture=1,INDEX(T_RoadBook,54,6),IF(Destination&lt;53,"",INDEX(T_RoadBook,Destination-52,6)))</f>
        <v/>
      </c>
      <c r="G117" s="83" t="str">
        <f aca="false">IF(Lecture=1,INDEX(T_RoadBook,54,7),IF(Destination&lt;53,"",INDEX(T_RoadBook,Destination-52,7)))</f>
        <v/>
      </c>
      <c r="H117" s="84" t="str">
        <f aca="false">IF(Lecture=1,INDEX(T_RoadBook,54,8),IF(Destination&lt;53,"",INDEX(T_RoadBook,Destination-52,8)))</f>
        <v/>
      </c>
      <c r="I117" s="85" t="str">
        <f aca="false">IF(OR(Reste=2,Destination&lt;53),"",IF(Lecture=1,INDEX(T_RoadBook,54,14),INDEX(T_RoadBook,Destination-52,14)))</f>
        <v/>
      </c>
    </row>
    <row r="118" customFormat="false" ht="24.95" hidden="false" customHeight="true" outlineLevel="0" collapsed="false">
      <c r="C118" s="86" t="str">
        <f aca="false">IF(Lecture=1,INDEX(T_RoadBook,54,16),IF(Destination&lt;53,"",INDEX(T_RoadBook,Destination-52,16)))</f>
        <v/>
      </c>
      <c r="D118" s="86"/>
      <c r="E118" s="86"/>
      <c r="F118" s="82"/>
      <c r="G118" s="83"/>
      <c r="H118" s="84"/>
      <c r="I118" s="99" t="str">
        <f aca="false">IF(OR(Reste=1,Destination&lt;53),"",IF(Lecture=1,INDEX(T_RoadBook,54,15),INDEX(T_RoadBook,Destination-52,15)))</f>
        <v/>
      </c>
    </row>
    <row r="119" customFormat="false" ht="39.95" hidden="false" customHeight="true" outlineLevel="0" collapsed="false">
      <c r="C119" s="89" t="str">
        <f aca="false">IF(Lecture=1,INDEX(T_RoadBook,55,2),IF(Destination&lt;54,"",INDEX(T_RoadBook-53,Destination,2)))</f>
        <v/>
      </c>
      <c r="D119" s="90" t="str">
        <f aca="false">IF(Lecture=1,INDEX(T_RoadBook,55,3),IF(Destination&lt;54,"",INDEX(T_RoadBook,Destination-53,3)))</f>
        <v/>
      </c>
      <c r="E119" s="91" t="str">
        <f aca="false">IF(Lecture=1,INDEX(T_RoadBook,55,5),IF(Destination&lt;54,"",INDEX(T_RoadBook,Destination-53,5)))</f>
        <v/>
      </c>
      <c r="F119" s="92" t="str">
        <f aca="false">IF(Lecture=1,INDEX(T_RoadBook,55,6),IF(Destination&lt;54,"",INDEX(T_RoadBook,Destination-53,6)))</f>
        <v/>
      </c>
      <c r="G119" s="93" t="str">
        <f aca="false">IF(Lecture=1,INDEX(T_RoadBook,55,7),IF(Destination&lt;54,"",INDEX(T_RoadBook,Destination-53,7)))</f>
        <v/>
      </c>
      <c r="H119" s="94" t="str">
        <f aca="false">IF(Lecture=1,INDEX(T_RoadBook,55,8),IF(Destination&lt;54,"",INDEX(T_RoadBook,Destination-53,8)))</f>
        <v/>
      </c>
      <c r="I119" s="95" t="str">
        <f aca="false">IF(OR(Reste=2,Destination&lt;54),"",IF(Lecture=1,INDEX(T_RoadBook,55,14),INDEX(T_RoadBook,Destination-53,14)))</f>
        <v/>
      </c>
    </row>
    <row r="120" customFormat="false" ht="24.95" hidden="false" customHeight="true" outlineLevel="0" collapsed="false">
      <c r="C120" s="96" t="str">
        <f aca="false">IF(Lecture=1,INDEX(T_RoadBook,55,16),IF(Destination&lt;54,"",INDEX(T_RoadBook,Destination-53,16)))</f>
        <v/>
      </c>
      <c r="D120" s="96"/>
      <c r="E120" s="96"/>
      <c r="F120" s="92"/>
      <c r="G120" s="93"/>
      <c r="H120" s="94"/>
      <c r="I120" s="98" t="str">
        <f aca="false">IF(OR(Reste=1,Destination&lt;54),"",IF(Lecture=1,INDEX(T_RoadBook,55,15),INDEX(T_RoadBook,Destination-53,15)))</f>
        <v/>
      </c>
    </row>
    <row r="121" customFormat="false" ht="39.95" hidden="false" customHeight="true" outlineLevel="0" collapsed="false">
      <c r="C121" s="79" t="str">
        <f aca="false">IF(Lecture=1,INDEX(T_RoadBook,56,2),IF(Destination&lt;55,"",INDEX(T_RoadBook-54,Destination,2)))</f>
        <v/>
      </c>
      <c r="D121" s="80" t="str">
        <f aca="false">IF(Lecture=1,INDEX(T_RoadBook,56,3),IF(Destination&lt;55,"",INDEX(T_RoadBook,Destination-54,3)))</f>
        <v/>
      </c>
      <c r="E121" s="81" t="str">
        <f aca="false">IF(Lecture=1,INDEX(T_RoadBook,56,5),IF(Destination&lt;55,"",INDEX(T_RoadBook,Destination-54,5)))</f>
        <v/>
      </c>
      <c r="F121" s="82" t="str">
        <f aca="false">IF(Lecture=1,INDEX(T_RoadBook,56,6),IF(Destination&lt;55,"",INDEX(T_RoadBook,Destination-54,6)))</f>
        <v/>
      </c>
      <c r="G121" s="83" t="str">
        <f aca="false">IF(Lecture=1,INDEX(T_RoadBook,56,7),IF(Destination&lt;55,"",INDEX(T_RoadBook,Destination-54,7)))</f>
        <v/>
      </c>
      <c r="H121" s="84" t="str">
        <f aca="false">IF(Lecture=1,INDEX(T_RoadBook,56,8),IF(Destination&lt;55,"",INDEX(T_RoadBook,Destination-54,8)))</f>
        <v/>
      </c>
      <c r="I121" s="85" t="str">
        <f aca="false">IF(OR(Reste=2,Destination&lt;55),"",IF(Lecture=1,INDEX(T_RoadBook,56,14),INDEX(T_RoadBook,Destination-54,14)))</f>
        <v/>
      </c>
    </row>
    <row r="122" customFormat="false" ht="24.95" hidden="false" customHeight="true" outlineLevel="0" collapsed="false">
      <c r="C122" s="86" t="str">
        <f aca="false">IF(Lecture=1,INDEX(T_RoadBook,56,16),IF(Destination&lt;55,"",INDEX(T_RoadBook,Destination-54,16)))</f>
        <v/>
      </c>
      <c r="D122" s="86"/>
      <c r="E122" s="86"/>
      <c r="F122" s="82"/>
      <c r="G122" s="83"/>
      <c r="H122" s="84"/>
      <c r="I122" s="99" t="str">
        <f aca="false">IF(OR(Reste=1,Destination&lt;55),"",IF(Lecture=1,INDEX(T_RoadBook,56,15),INDEX(T_RoadBook,Destination-54,15)))</f>
        <v/>
      </c>
    </row>
    <row r="123" customFormat="false" ht="39.95" hidden="false" customHeight="true" outlineLevel="0" collapsed="false">
      <c r="C123" s="89" t="str">
        <f aca="false">IF(Lecture=1,INDEX(T_RoadBook,57,2),IF(Destination&lt;56,"",INDEX(T_RoadBook-55,Destination,2)))</f>
        <v/>
      </c>
      <c r="D123" s="90" t="str">
        <f aca="false">IF(Lecture=1,INDEX(T_RoadBook,57,3),IF(Destination&lt;56,"",INDEX(T_RoadBook,Destination-55,3)))</f>
        <v/>
      </c>
      <c r="E123" s="91" t="str">
        <f aca="false">IF(Lecture=1,INDEX(T_RoadBook,57,5),IF(Destination&lt;56,"",INDEX(T_RoadBook,Destination-55,5)))</f>
        <v/>
      </c>
      <c r="F123" s="92" t="str">
        <f aca="false">IF(Lecture=1,INDEX(T_RoadBook,57,6),IF(Destination&lt;56,"",INDEX(T_RoadBook,Destination-55,6)))</f>
        <v/>
      </c>
      <c r="G123" s="93" t="str">
        <f aca="false">IF(Lecture=1,INDEX(T_RoadBook,57,7),IF(Destination&lt;56,"",INDEX(T_RoadBook,Destination-55,7)))</f>
        <v/>
      </c>
      <c r="H123" s="94" t="str">
        <f aca="false">IF(Lecture=1,INDEX(T_RoadBook,57,8),IF(Destination&lt;56,"",INDEX(T_RoadBook,Destination-55,8)))</f>
        <v/>
      </c>
      <c r="I123" s="95" t="str">
        <f aca="false">IF(OR(Reste=2,Destination&lt;56),"",IF(Lecture=1,INDEX(T_RoadBook,57,14),INDEX(T_RoadBook,Destination-55,14)))</f>
        <v/>
      </c>
    </row>
    <row r="124" customFormat="false" ht="24.95" hidden="false" customHeight="true" outlineLevel="0" collapsed="false">
      <c r="C124" s="96" t="str">
        <f aca="false">IF(Lecture=1,INDEX(T_RoadBook,57,16),IF(Destination&lt;56,"",INDEX(T_RoadBook,Destination-55,16)))</f>
        <v/>
      </c>
      <c r="D124" s="96"/>
      <c r="E124" s="96"/>
      <c r="F124" s="92"/>
      <c r="G124" s="93"/>
      <c r="H124" s="94"/>
      <c r="I124" s="98" t="str">
        <f aca="false">IF(OR(Reste=1,Destination&lt;56),"",IF(Lecture=1,INDEX(T_RoadBook,57,15),INDEX(T_RoadBook,Destination-55,15)))</f>
        <v/>
      </c>
    </row>
    <row r="125" customFormat="false" ht="39.95" hidden="false" customHeight="true" outlineLevel="0" collapsed="false">
      <c r="C125" s="79" t="str">
        <f aca="false">IF(Lecture=1,INDEX(T_RoadBook,58,2),IF(Destination&lt;57,"",INDEX(T_RoadBook-56,Destination,2)))</f>
        <v/>
      </c>
      <c r="D125" s="80" t="str">
        <f aca="false">IF(Lecture=1,INDEX(T_RoadBook,58,3),IF(Destination&lt;57,"",INDEX(T_RoadBook,Destination-56,3)))</f>
        <v/>
      </c>
      <c r="E125" s="81" t="str">
        <f aca="false">IF(Lecture=1,INDEX(T_RoadBook,58,5),IF(Destination&lt;57,"",INDEX(T_RoadBook,Destination-56,5)))</f>
        <v/>
      </c>
      <c r="F125" s="82" t="str">
        <f aca="false">IF(Lecture=1,INDEX(T_RoadBook,58,6),IF(Destination&lt;57,"",INDEX(T_RoadBook,Destination-56,6)))</f>
        <v/>
      </c>
      <c r="G125" s="83" t="str">
        <f aca="false">IF(Lecture=1,INDEX(T_RoadBook,58,7),IF(Destination&lt;57,"",INDEX(T_RoadBook,Destination-56,7)))</f>
        <v/>
      </c>
      <c r="H125" s="84" t="str">
        <f aca="false">IF(Lecture=1,INDEX(T_RoadBook,58,8),IF(Destination&lt;57,"",INDEX(T_RoadBook,Destination-56,8)))</f>
        <v/>
      </c>
      <c r="I125" s="85" t="str">
        <f aca="false">IF(OR(Reste=2,Destination&lt;57),"",IF(Lecture=1,INDEX(T_RoadBook,58,14),INDEX(T_RoadBook,Destination-56,14)))</f>
        <v/>
      </c>
    </row>
    <row r="126" customFormat="false" ht="24.95" hidden="false" customHeight="true" outlineLevel="0" collapsed="false">
      <c r="C126" s="86" t="str">
        <f aca="false">IF(Lecture=1,INDEX(T_RoadBook,58,16),IF(Destination&lt;57,"",INDEX(T_RoadBook,Destination-56,16)))</f>
        <v/>
      </c>
      <c r="D126" s="86"/>
      <c r="E126" s="86"/>
      <c r="F126" s="82"/>
      <c r="G126" s="83"/>
      <c r="H126" s="84"/>
      <c r="I126" s="99" t="str">
        <f aca="false">IF(OR(Reste=1,Destination&lt;57),"",IF(Lecture=1,INDEX(T_RoadBook,58,15),INDEX(T_RoadBook,Destination-56,15)))</f>
        <v/>
      </c>
    </row>
    <row r="127" customFormat="false" ht="39.95" hidden="false" customHeight="true" outlineLevel="0" collapsed="false">
      <c r="C127" s="89" t="str">
        <f aca="false">IF(Lecture=1,INDEX(T_RoadBook,59,2),IF(Destination&lt;58,"",INDEX(T_RoadBook-57,Destination,2)))</f>
        <v/>
      </c>
      <c r="D127" s="90" t="str">
        <f aca="false">IF(Lecture=1,INDEX(T_RoadBook,59,3),IF(Destination&lt;58,"",INDEX(T_RoadBook,Destination-57,3)))</f>
        <v/>
      </c>
      <c r="E127" s="91" t="str">
        <f aca="false">IF(Lecture=1,INDEX(T_RoadBook,59,5),IF(Destination&lt;58,"",INDEX(T_RoadBook,Destination-57,5)))</f>
        <v/>
      </c>
      <c r="F127" s="92" t="str">
        <f aca="false">IF(Lecture=1,INDEX(T_RoadBook,59,6),IF(Destination&lt;58,"",INDEX(T_RoadBook,Destination-57,6)))</f>
        <v/>
      </c>
      <c r="G127" s="93" t="str">
        <f aca="false">IF(Lecture=1,INDEX(T_RoadBook,59,7),IF(Destination&lt;58,"",INDEX(T_RoadBook,Destination-57,7)))</f>
        <v/>
      </c>
      <c r="H127" s="94" t="str">
        <f aca="false">IF(Lecture=1,INDEX(T_RoadBook,59,8),IF(Destination&lt;58,"",INDEX(T_RoadBook,Destination-57,8)))</f>
        <v/>
      </c>
      <c r="I127" s="95" t="str">
        <f aca="false">IF(OR(Reste=2,Destination&lt;58),"",IF(Lecture=1,INDEX(T_RoadBook,59,14),INDEX(T_RoadBook,Destination-57,14)))</f>
        <v/>
      </c>
    </row>
    <row r="128" customFormat="false" ht="24.95" hidden="false" customHeight="true" outlineLevel="0" collapsed="false">
      <c r="C128" s="96" t="str">
        <f aca="false">IF(Lecture=1,INDEX(T_RoadBook,59,16),IF(Destination&lt;58,"",INDEX(T_RoadBook,Destination-57,16)))</f>
        <v/>
      </c>
      <c r="D128" s="96"/>
      <c r="E128" s="96"/>
      <c r="F128" s="92"/>
      <c r="G128" s="93"/>
      <c r="H128" s="94"/>
      <c r="I128" s="98" t="str">
        <f aca="false">IF(OR(Reste=1,Destination&lt;58),"",IF(Lecture=1,INDEX(T_RoadBook,59,15),INDEX(T_RoadBook,Destination-57,15)))</f>
        <v/>
      </c>
    </row>
    <row r="129" customFormat="false" ht="39.95" hidden="false" customHeight="true" outlineLevel="0" collapsed="false">
      <c r="C129" s="79" t="n">
        <f aca="false">IF(Lecture=1,INDEX(T_RoadBook,60,2),IF(Destination&lt;59,"",INDEX(T_RoadBook-58,Destination,2)))</f>
        <v>0</v>
      </c>
      <c r="D129" s="80" t="str">
        <f aca="false">IF(Lecture=1,INDEX(T_RoadBook,60,3),IF(Destination&lt;59,"",INDEX(T_RoadBook,Destination-58,3)))</f>
        <v/>
      </c>
      <c r="E129" s="81" t="e">
        <f aca="false">IF(Lecture=1,INDEX(T_RoadBook,60,5),IF(Destination&lt;59,"",INDEX(T_RoadBook,Destination-58,5)))</f>
        <v>#NAME?</v>
      </c>
      <c r="F129" s="102" t="str">
        <f aca="false">IF(Lecture=1,INDEX(T_RoadBook,60,6),IF(Destination&lt;59,"",INDEX(T_RoadBook,Destination-58,6)))</f>
        <v> </v>
      </c>
      <c r="G129" s="103" t="n">
        <f aca="false">IF(Lecture=1,INDEX(T_RoadBook,60,7),IF(Destination&lt;59,"",INDEX(T_RoadBook,Destination-58,7)))</f>
        <v>0</v>
      </c>
      <c r="H129" s="104" t="str">
        <f aca="false">IF(Lecture=1,INDEX(T_RoadBook,60,8),IF(Destination&lt;59,"",INDEX(T_RoadBook,Destination-58,8)))</f>
        <v> </v>
      </c>
      <c r="I129" s="85" t="str">
        <f aca="false">IF(OR(Reste=2,Destination&lt;59),"",IF(Lecture=1,INDEX(T_RoadBook,60,14),INDEX(T_RoadBook,Destination-58,14)))</f>
        <v/>
      </c>
    </row>
    <row r="130" customFormat="false" ht="24.95" hidden="false" customHeight="true" outlineLevel="0" collapsed="false">
      <c r="C130" s="105" t="str">
        <f aca="false">IF(Lecture=1,INDEX(T_RoadBook,60,16),IF(Destination&lt;59,"",INDEX(T_RoadBook,Destination-58,16)))</f>
        <v/>
      </c>
      <c r="D130" s="105"/>
      <c r="E130" s="105"/>
      <c r="F130" s="102"/>
      <c r="G130" s="103"/>
      <c r="H130" s="104"/>
      <c r="I130" s="106" t="str">
        <f aca="false">IF(OR(Reste=1,Destination&lt;59),"",IF(Lecture=1,INDEX(T_RoadBook,60,15),INDEX(T_RoadBook,Destination-58,15)))</f>
        <v/>
      </c>
    </row>
    <row r="131" customFormat="false" ht="5.1" hidden="false" customHeight="true" outlineLevel="0" collapsed="false"/>
  </sheetData>
  <sheetProtection sheet="true" objects="true" scenarios="true"/>
  <mergeCells count="249">
    <mergeCell ref="C7:C8"/>
    <mergeCell ref="D7:G8"/>
    <mergeCell ref="H7:I7"/>
    <mergeCell ref="H8:I8"/>
    <mergeCell ref="C9:E9"/>
    <mergeCell ref="F9:G9"/>
    <mergeCell ref="H9:I9"/>
    <mergeCell ref="C10:D10"/>
    <mergeCell ref="E10:I10"/>
    <mergeCell ref="F11:F12"/>
    <mergeCell ref="G11:G12"/>
    <mergeCell ref="H11:H12"/>
    <mergeCell ref="C12:E12"/>
    <mergeCell ref="F13:F14"/>
    <mergeCell ref="G13:G14"/>
    <mergeCell ref="H13:H14"/>
    <mergeCell ref="C14:E14"/>
    <mergeCell ref="F15:F16"/>
    <mergeCell ref="G15:G16"/>
    <mergeCell ref="H15:H16"/>
    <mergeCell ref="C16:E16"/>
    <mergeCell ref="F17:F18"/>
    <mergeCell ref="G17:G18"/>
    <mergeCell ref="H17:H18"/>
    <mergeCell ref="C18:E18"/>
    <mergeCell ref="F19:F20"/>
    <mergeCell ref="G19:G20"/>
    <mergeCell ref="H19:H20"/>
    <mergeCell ref="C20:E20"/>
    <mergeCell ref="F21:F22"/>
    <mergeCell ref="G21:G22"/>
    <mergeCell ref="H21:H22"/>
    <mergeCell ref="C22:E22"/>
    <mergeCell ref="F23:F24"/>
    <mergeCell ref="G23:G24"/>
    <mergeCell ref="H23:H24"/>
    <mergeCell ref="C24:E24"/>
    <mergeCell ref="F25:F26"/>
    <mergeCell ref="G25:G26"/>
    <mergeCell ref="H25:H26"/>
    <mergeCell ref="C26:E26"/>
    <mergeCell ref="F27:F28"/>
    <mergeCell ref="G27:G28"/>
    <mergeCell ref="H27:H28"/>
    <mergeCell ref="C28:E28"/>
    <mergeCell ref="F29:F30"/>
    <mergeCell ref="G29:G30"/>
    <mergeCell ref="H29:H30"/>
    <mergeCell ref="C30:E30"/>
    <mergeCell ref="F31:F32"/>
    <mergeCell ref="G31:G32"/>
    <mergeCell ref="H31:H32"/>
    <mergeCell ref="C32:E32"/>
    <mergeCell ref="F33:F34"/>
    <mergeCell ref="G33:G34"/>
    <mergeCell ref="H33:H34"/>
    <mergeCell ref="C34:E34"/>
    <mergeCell ref="F35:F36"/>
    <mergeCell ref="G35:G36"/>
    <mergeCell ref="H35:H36"/>
    <mergeCell ref="C36:E36"/>
    <mergeCell ref="F37:F38"/>
    <mergeCell ref="G37:G38"/>
    <mergeCell ref="H37:H38"/>
    <mergeCell ref="C38:E38"/>
    <mergeCell ref="F39:F40"/>
    <mergeCell ref="G39:G40"/>
    <mergeCell ref="H39:H40"/>
    <mergeCell ref="C40:E40"/>
    <mergeCell ref="F41:F42"/>
    <mergeCell ref="G41:G42"/>
    <mergeCell ref="H41:H42"/>
    <mergeCell ref="C42:E42"/>
    <mergeCell ref="F43:F44"/>
    <mergeCell ref="G43:G44"/>
    <mergeCell ref="H43:H44"/>
    <mergeCell ref="C44:E44"/>
    <mergeCell ref="F45:F46"/>
    <mergeCell ref="G45:G46"/>
    <mergeCell ref="H45:H46"/>
    <mergeCell ref="C46:E46"/>
    <mergeCell ref="F47:F48"/>
    <mergeCell ref="G47:G48"/>
    <mergeCell ref="H47:H48"/>
    <mergeCell ref="C48:E48"/>
    <mergeCell ref="F49:F50"/>
    <mergeCell ref="G49:G50"/>
    <mergeCell ref="H49:H50"/>
    <mergeCell ref="C50:E50"/>
    <mergeCell ref="F51:F52"/>
    <mergeCell ref="G51:G52"/>
    <mergeCell ref="H51:H52"/>
    <mergeCell ref="C52:E52"/>
    <mergeCell ref="F53:F54"/>
    <mergeCell ref="G53:G54"/>
    <mergeCell ref="H53:H54"/>
    <mergeCell ref="C54:E54"/>
    <mergeCell ref="F55:F56"/>
    <mergeCell ref="G55:G56"/>
    <mergeCell ref="H55:H56"/>
    <mergeCell ref="C56:E56"/>
    <mergeCell ref="F57:F58"/>
    <mergeCell ref="G57:G58"/>
    <mergeCell ref="H57:H58"/>
    <mergeCell ref="C58:E58"/>
    <mergeCell ref="F59:F60"/>
    <mergeCell ref="G59:G60"/>
    <mergeCell ref="H59:H60"/>
    <mergeCell ref="C60:E60"/>
    <mergeCell ref="F61:F62"/>
    <mergeCell ref="G61:G62"/>
    <mergeCell ref="H61:H62"/>
    <mergeCell ref="C62:E62"/>
    <mergeCell ref="F63:F64"/>
    <mergeCell ref="G63:G64"/>
    <mergeCell ref="H63:H64"/>
    <mergeCell ref="C64:E64"/>
    <mergeCell ref="F65:F66"/>
    <mergeCell ref="G65:G66"/>
    <mergeCell ref="H65:H66"/>
    <mergeCell ref="C66:E66"/>
    <mergeCell ref="F67:F68"/>
    <mergeCell ref="G67:G68"/>
    <mergeCell ref="H67:H68"/>
    <mergeCell ref="C68:E68"/>
    <mergeCell ref="F69:F70"/>
    <mergeCell ref="G69:G70"/>
    <mergeCell ref="H69:H70"/>
    <mergeCell ref="C70:E70"/>
    <mergeCell ref="F71:F72"/>
    <mergeCell ref="G71:G72"/>
    <mergeCell ref="H71:H72"/>
    <mergeCell ref="C72:E72"/>
    <mergeCell ref="F73:F74"/>
    <mergeCell ref="G73:G74"/>
    <mergeCell ref="H73:H74"/>
    <mergeCell ref="C74:E74"/>
    <mergeCell ref="F75:F76"/>
    <mergeCell ref="G75:G76"/>
    <mergeCell ref="H75:H76"/>
    <mergeCell ref="C76:E76"/>
    <mergeCell ref="F77:F78"/>
    <mergeCell ref="G77:G78"/>
    <mergeCell ref="H77:H78"/>
    <mergeCell ref="C78:E78"/>
    <mergeCell ref="F79:F80"/>
    <mergeCell ref="G79:G80"/>
    <mergeCell ref="H79:H80"/>
    <mergeCell ref="C80:E80"/>
    <mergeCell ref="F81:F82"/>
    <mergeCell ref="G81:G82"/>
    <mergeCell ref="H81:H82"/>
    <mergeCell ref="C82:E82"/>
    <mergeCell ref="F83:F84"/>
    <mergeCell ref="G83:G84"/>
    <mergeCell ref="H83:H84"/>
    <mergeCell ref="C84:E84"/>
    <mergeCell ref="F85:F86"/>
    <mergeCell ref="G85:G86"/>
    <mergeCell ref="H85:H86"/>
    <mergeCell ref="C86:E86"/>
    <mergeCell ref="F87:F88"/>
    <mergeCell ref="G87:G88"/>
    <mergeCell ref="H87:H88"/>
    <mergeCell ref="C88:E88"/>
    <mergeCell ref="F89:F90"/>
    <mergeCell ref="G89:G90"/>
    <mergeCell ref="H89:H90"/>
    <mergeCell ref="C90:E90"/>
    <mergeCell ref="F91:F92"/>
    <mergeCell ref="G91:G92"/>
    <mergeCell ref="H91:H92"/>
    <mergeCell ref="C92:E92"/>
    <mergeCell ref="F93:F94"/>
    <mergeCell ref="G93:G94"/>
    <mergeCell ref="H93:H94"/>
    <mergeCell ref="C94:E94"/>
    <mergeCell ref="F95:F96"/>
    <mergeCell ref="G95:G96"/>
    <mergeCell ref="H95:H96"/>
    <mergeCell ref="C96:E96"/>
    <mergeCell ref="F97:F98"/>
    <mergeCell ref="G97:G98"/>
    <mergeCell ref="H97:H98"/>
    <mergeCell ref="C98:E98"/>
    <mergeCell ref="F99:F100"/>
    <mergeCell ref="G99:G100"/>
    <mergeCell ref="H99:H100"/>
    <mergeCell ref="C100:E100"/>
    <mergeCell ref="F101:F102"/>
    <mergeCell ref="G101:G102"/>
    <mergeCell ref="H101:H102"/>
    <mergeCell ref="C102:E102"/>
    <mergeCell ref="F103:F104"/>
    <mergeCell ref="G103:G104"/>
    <mergeCell ref="H103:H104"/>
    <mergeCell ref="C104:E104"/>
    <mergeCell ref="F105:F106"/>
    <mergeCell ref="G105:G106"/>
    <mergeCell ref="H105:H106"/>
    <mergeCell ref="C106:E106"/>
    <mergeCell ref="F107:F108"/>
    <mergeCell ref="G107:G108"/>
    <mergeCell ref="H107:H108"/>
    <mergeCell ref="C108:E108"/>
    <mergeCell ref="F109:F110"/>
    <mergeCell ref="G109:G110"/>
    <mergeCell ref="H109:H110"/>
    <mergeCell ref="C110:E110"/>
    <mergeCell ref="F111:F112"/>
    <mergeCell ref="G111:G112"/>
    <mergeCell ref="H111:H112"/>
    <mergeCell ref="C112:E112"/>
    <mergeCell ref="F113:F114"/>
    <mergeCell ref="G113:G114"/>
    <mergeCell ref="H113:H114"/>
    <mergeCell ref="C114:E114"/>
    <mergeCell ref="F115:F116"/>
    <mergeCell ref="G115:G116"/>
    <mergeCell ref="H115:H116"/>
    <mergeCell ref="C116:E116"/>
    <mergeCell ref="F117:F118"/>
    <mergeCell ref="G117:G118"/>
    <mergeCell ref="H117:H118"/>
    <mergeCell ref="C118:E118"/>
    <mergeCell ref="F119:F120"/>
    <mergeCell ref="G119:G120"/>
    <mergeCell ref="H119:H120"/>
    <mergeCell ref="C120:E120"/>
    <mergeCell ref="F121:F122"/>
    <mergeCell ref="G121:G122"/>
    <mergeCell ref="H121:H122"/>
    <mergeCell ref="C122:E122"/>
    <mergeCell ref="F123:F124"/>
    <mergeCell ref="G123:G124"/>
    <mergeCell ref="H123:H124"/>
    <mergeCell ref="C124:E124"/>
    <mergeCell ref="F125:F126"/>
    <mergeCell ref="G125:G126"/>
    <mergeCell ref="H125:H126"/>
    <mergeCell ref="C126:E126"/>
    <mergeCell ref="F127:F128"/>
    <mergeCell ref="G127:G128"/>
    <mergeCell ref="H127:H128"/>
    <mergeCell ref="C128:E128"/>
    <mergeCell ref="F129:F130"/>
    <mergeCell ref="G129:G130"/>
    <mergeCell ref="H129:H130"/>
    <mergeCell ref="C130:E130"/>
  </mergeCells>
  <printOptions headings="false" gridLines="false" gridLinesSet="true" horizontalCentered="false" verticalCentered="false"/>
  <pageMargins left="0" right="1.1812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8" man="true" max="16383" min="0"/>
    <brk id="82" man="true" max="16383" min="0"/>
    <brk id="1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3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60.7"/>
    <col collapsed="false" customWidth="true" hidden="false" outlineLevel="0" max="5" min="5" style="1" width="7.7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5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5.1" hidden="false" customHeight="true" outlineLevel="0" collapsed="false"/>
    <row r="7" customFormat="false" ht="20.1" hidden="false" customHeight="true" outlineLevel="0" collapsed="false">
      <c r="C7" s="59" t="str">
        <f aca="false">IF(Lecture=1,"ò","ñ")</f>
        <v>ò</v>
      </c>
      <c r="D7" s="107" t="str">
        <f aca="false">IF(Balade="",UPPER(Origine)&amp;" / "&amp;INDEX(T_RoadBook,Destination+1,3),Balade)</f>
        <v>Langeac 218 kms</v>
      </c>
      <c r="E7" s="107"/>
      <c r="F7" s="107"/>
      <c r="G7" s="115" t="n">
        <f aca="false">IF(Date="","",Date)</f>
        <v>38920</v>
      </c>
      <c r="H7" s="115"/>
    </row>
    <row r="8" customFormat="false" ht="20.1" hidden="false" customHeight="true" outlineLevel="0" collapsed="false">
      <c r="C8" s="59"/>
      <c r="D8" s="107"/>
      <c r="E8" s="107"/>
      <c r="F8" s="107"/>
      <c r="G8" s="116" t="n">
        <f aca="false">IF(Date="","",Date)</f>
        <v>38920</v>
      </c>
      <c r="H8" s="116"/>
    </row>
    <row r="9" customFormat="false" ht="20.1" hidden="false" customHeight="true" outlineLevel="0" collapsed="false">
      <c r="C9" s="117" t="str">
        <f aca="false">IF(Etape="","www.moto-vadrouilles.com",Etape)</f>
        <v>Fabien </v>
      </c>
      <c r="D9" s="117"/>
      <c r="E9" s="117"/>
      <c r="F9" s="117"/>
      <c r="G9" s="118" t="str">
        <f aca="false">IF(Téléphone="","",Téléphone)</f>
        <v>06.19.45.81.15</v>
      </c>
      <c r="H9" s="118"/>
    </row>
    <row r="10" customFormat="false" ht="24.95" hidden="false" customHeight="true" outlineLevel="0" collapsed="false">
      <c r="C10" s="66" t="str">
        <f aca="false">"   Distances en "&amp;IF(Unités=1,"kilomètres","miles")&amp;"  -  "&amp;"Les flèches représentent "&amp;IF(Flèches=1,"les points cardinaux                  Bifurcation","la droite, la gauche, etc            Bifurcation")</f>
        <v>   Distances en kilomètres  -  Les flèches représentent les points cardinaux                  Bifurcation</v>
      </c>
      <c r="D10" s="66"/>
      <c r="E10" s="119" t="s">
        <v>59</v>
      </c>
      <c r="F10" s="119"/>
      <c r="G10" s="119"/>
      <c r="H10" s="119"/>
    </row>
    <row r="11" customFormat="false" ht="39.95" hidden="false" customHeight="true" outlineLevel="0" collapsed="false">
      <c r="C11" s="69" t="n">
        <f aca="false">IF(Lecture=1,INDEX(T_RoadBook,1,2),INDEX(T_RoadBook,Destination+1,2))</f>
        <v>0</v>
      </c>
      <c r="D11" s="70" t="str">
        <f aca="false">IF(Lecture=1,INDEX(T_RoadBook,1,3),INDEX(T_RoadBook,Destination+1,3))</f>
        <v>MONTPEYROUX</v>
      </c>
      <c r="E11" s="71" t="n">
        <f aca="false">IF(Lecture=1,INDEX(T_RoadBook,1,5),INDEX(T_RoadBook,Destination+1,5))</f>
        <v>0</v>
      </c>
      <c r="F11" s="72" t="str">
        <f aca="false">IF(Lecture=1,INDEX(T_RoadBook,1,6),INDEX(T_RoadBook,Destination+1,6))</f>
        <v>A 75</v>
      </c>
      <c r="G11" s="73" t="str">
        <f aca="false">IF(Lecture=1,INDEX(T_RoadBook,1,7),INDEX(T_RoadBook,Destination+1,7))</f>
        <v/>
      </c>
      <c r="H11" s="74" t="str">
        <f aca="false">IF(Lecture=1,INDEX(T_RoadBook,1,8),INDEX(T_RoadBook,Destination+1,8))</f>
        <v/>
      </c>
    </row>
    <row r="12" customFormat="false" ht="24.95" hidden="false" customHeight="true" outlineLevel="0" collapsed="false">
      <c r="C12" s="76" t="str">
        <f aca="false">IF(Lecture=1,INDEX(T_RoadBook,1,16),INDEX(T_RoadBook,Destination+1,16))</f>
        <v/>
      </c>
      <c r="D12" s="76"/>
      <c r="E12" s="76"/>
      <c r="F12" s="72"/>
      <c r="G12" s="73"/>
      <c r="H12" s="74"/>
    </row>
    <row r="13" customFormat="false" ht="39.95" hidden="false" customHeight="true" outlineLevel="0" collapsed="false">
      <c r="C13" s="79" t="str">
        <f aca="false">IF(Lecture=1,INDEX(T_RoadBook,2,2),INDEX(T_RoadBook,Destination,2))</f>
        <v/>
      </c>
      <c r="D13" s="80" t="str">
        <f aca="false">IF(Lecture=1,INDEX(T_RoadBook,2,3),INDEX(T_RoadBook,Destination,3))</f>
        <v>BRIOUDE</v>
      </c>
      <c r="E13" s="81" t="str">
        <f aca="false">IF(Lecture=1,INDEX(T_RoadBook,2,5),INDEX(T_RoadBook,Destination,5))</f>
        <v/>
      </c>
      <c r="F13" s="82" t="str">
        <f aca="false">IF(Lecture=1,INDEX(T_RoadBook,2,6),INDEX(T_RoadBook,Destination,6))</f>
        <v>N102</v>
      </c>
      <c r="G13" s="83" t="str">
        <f aca="false">IF(Lecture=1,INDEX(T_RoadBook,2,7),INDEX(T_RoadBook,Destination,7))</f>
        <v/>
      </c>
      <c r="H13" s="84" t="n">
        <f aca="false">IF(Lecture=1,INDEX(T_RoadBook,2,8),INDEX(T_RoadBook,Destination,8))</f>
        <v>47</v>
      </c>
    </row>
    <row r="14" customFormat="false" ht="24.95" hidden="false" customHeight="true" outlineLevel="0" collapsed="false">
      <c r="C14" s="86" t="str">
        <f aca="false">IF(Lecture=1,INDEX(T_RoadBook,2,16),INDEX(T_RoadBook,Destination,16))</f>
        <v/>
      </c>
      <c r="D14" s="86"/>
      <c r="E14" s="86"/>
      <c r="F14" s="82"/>
      <c r="G14" s="83"/>
      <c r="H14" s="84"/>
    </row>
    <row r="15" customFormat="false" ht="39.95" hidden="false" customHeight="true" outlineLevel="0" collapsed="false">
      <c r="C15" s="89" t="str">
        <f aca="false">IF(Lecture=1,INDEX(T_RoadBook,3,2),IF(Destination&lt;2,"",INDEX(T_RoadBook-1,Destination,2)))</f>
        <v/>
      </c>
      <c r="D15" s="90" t="str">
        <f aca="false">IF(Lecture=1,INDEX(T_RoadBook,3,3),IF(Destination&lt;2,"",INDEX(T_RoadBook,Destination-1,3)))</f>
        <v>VIEILLE BRIOUDE</v>
      </c>
      <c r="E15" s="91" t="str">
        <f aca="false">IF(Lecture=1,INDEX(T_RoadBook,3,5),IF(Destination&lt;2,"",INDEX(T_RoadBook,Destination-1,5)))</f>
        <v/>
      </c>
      <c r="F15" s="92" t="str">
        <f aca="false">IF(Lecture=1,INDEX(T_RoadBook,3,6),IF(Destination&lt;2,"",INDEX(T_RoadBook,Destination-1,6)))</f>
        <v>D585</v>
      </c>
      <c r="G15" s="93" t="str">
        <f aca="false">IF(Lecture=1,INDEX(T_RoadBook,3,7),IF(Destination&lt;2,"",INDEX(T_RoadBook,Destination-1,7)))</f>
        <v/>
      </c>
      <c r="H15" s="94" t="str">
        <f aca="false">IF(Lecture=1,INDEX(T_RoadBook,3,8),IF(Destination&lt;2,"",INDEX(T_RoadBook,Destination-1,8)))</f>
        <v/>
      </c>
    </row>
    <row r="16" customFormat="false" ht="24.95" hidden="false" customHeight="true" outlineLevel="0" collapsed="false">
      <c r="C16" s="96" t="str">
        <f aca="false">IF(Lecture=1,INDEX(T_RoadBook,3,16),IF(Destination&lt;2,"",INDEX(T_RoadBook,Destination-1,16)))</f>
        <v/>
      </c>
      <c r="D16" s="96"/>
      <c r="E16" s="96"/>
      <c r="F16" s="92"/>
      <c r="G16" s="93"/>
      <c r="H16" s="94"/>
    </row>
    <row r="17" customFormat="false" ht="39.95" hidden="false" customHeight="true" outlineLevel="0" collapsed="false">
      <c r="C17" s="79" t="str">
        <f aca="false">IF(Lecture=1,INDEX(T_RoadBook,4,2),IF(Destination&lt;3,"",INDEX(T_RoadBook-2,Destination,2)))</f>
        <v/>
      </c>
      <c r="D17" s="80" t="str">
        <f aca="false">IF(Lecture=1,INDEX(T_RoadBook,4,3),IF(Destination&lt;3,"",INDEX(T_RoadBook,Destination-2,3)))</f>
        <v>PRÈS ST ILPIZE</v>
      </c>
      <c r="E17" s="81" t="str">
        <f aca="false">IF(Lecture=1,INDEX(T_RoadBook,4,5),IF(Destination&lt;3,"",INDEX(T_RoadBook,Destination-2,5)))</f>
        <v/>
      </c>
      <c r="F17" s="82" t="str">
        <f aca="false">IF(Lecture=1,INDEX(T_RoadBook,4,6),IF(Destination&lt;3,"",INDEX(T_RoadBook,Destination-2,6)))</f>
        <v>D585</v>
      </c>
      <c r="G17" s="83" t="str">
        <f aca="false">IF(Lecture=1,INDEX(T_RoadBook,4,7),IF(Destination&lt;3,"",INDEX(T_RoadBook,Destination-2,7)))</f>
        <v/>
      </c>
      <c r="H17" s="84" t="n">
        <f aca="false">IF(Lecture=1,INDEX(T_RoadBook,4,8),IF(Destination&lt;3,"",INDEX(T_RoadBook,Destination-2,8)))</f>
        <v>60</v>
      </c>
    </row>
    <row r="18" customFormat="false" ht="24.95" hidden="false" customHeight="true" outlineLevel="0" collapsed="false">
      <c r="C18" s="86" t="str">
        <f aca="false">IF(Lecture=1,INDEX(T_RoadBook,4,16),IF(Destination&lt;3,"",INDEX(T_RoadBook,Destination-2,16)))</f>
        <v/>
      </c>
      <c r="D18" s="86"/>
      <c r="E18" s="86"/>
      <c r="F18" s="82"/>
      <c r="G18" s="83"/>
      <c r="H18" s="84"/>
    </row>
    <row r="19" customFormat="false" ht="39.95" hidden="false" customHeight="true" outlineLevel="0" collapsed="false">
      <c r="C19" s="89" t="str">
        <f aca="false">IF(Lecture=1,INDEX(T_RoadBook,5,2),IF(Destination&lt;4,"",INDEX(T_RoadBook-3,Destination,2)))</f>
        <v/>
      </c>
      <c r="D19" s="90" t="str">
        <f aca="false">IF(Lecture=1,INDEX(T_RoadBook,5,3),IF(Destination&lt;4,"",INDEX(T_RoadBook,Destination-3,3)))</f>
        <v>LAVOUTE CHILHAC</v>
      </c>
      <c r="E19" s="91" t="str">
        <f aca="false">IF(Lecture=1,INDEX(T_RoadBook,5,5),IF(Destination&lt;4,"",INDEX(T_RoadBook,Destination-3,5)))</f>
        <v>I</v>
      </c>
      <c r="F19" s="92" t="str">
        <f aca="false">IF(Lecture=1,INDEX(T_RoadBook,5,6),IF(Destination&lt;4,"",INDEX(T_RoadBook,Destination-3,6)))</f>
        <v>D4D585</v>
      </c>
      <c r="G19" s="93" t="str">
        <f aca="false">IF(Lecture=1,INDEX(T_RoadBook,5,7),IF(Destination&lt;4,"",INDEX(T_RoadBook,Destination-3,7)))</f>
        <v/>
      </c>
      <c r="H19" s="94" t="n">
        <f aca="false">IF(Lecture=1,INDEX(T_RoadBook,5,8),IF(Destination&lt;4,"",INDEX(T_RoadBook,Destination-3,8)))</f>
        <v>69</v>
      </c>
    </row>
    <row r="20" customFormat="false" ht="24.95" hidden="false" customHeight="true" outlineLevel="0" collapsed="false">
      <c r="C20" s="96" t="str">
        <f aca="false">IF(Lecture=1,INDEX(T_RoadBook,5,16),IF(Destination&lt;4,"",INDEX(T_RoadBook,Destination-3,16)))</f>
        <v>Pique nique </v>
      </c>
      <c r="D20" s="96"/>
      <c r="E20" s="96"/>
      <c r="F20" s="92"/>
      <c r="G20" s="93"/>
      <c r="H20" s="94"/>
    </row>
    <row r="21" customFormat="false" ht="39.95" hidden="false" customHeight="true" outlineLevel="0" collapsed="false">
      <c r="C21" s="79" t="str">
        <f aca="false">IF(Lecture=1,INDEX(T_RoadBook,6,2),IF(Destination&lt;5,"",INDEX(T_RoadBook-4,Destination,2)))</f>
        <v/>
      </c>
      <c r="D21" s="80" t="str">
        <f aca="false">IF(Lecture=1,INDEX(T_RoadBook,6,3),IF(Destination&lt;5,"",INDEX(T_RoadBook,Destination-4,3)))</f>
        <v>LANGEAC</v>
      </c>
      <c r="E21" s="81" t="str">
        <f aca="false">IF(Lecture=1,INDEX(T_RoadBook,6,5),IF(Destination&lt;5,"",INDEX(T_RoadBook,Destination-4,5)))</f>
        <v>S</v>
      </c>
      <c r="F21" s="82" t="str">
        <f aca="false">IF(Lecture=1,INDEX(T_RoadBook,6,6),IF(Destination&lt;5,"",INDEX(T_RoadBook,Destination-4,6)))</f>
        <v>D590</v>
      </c>
      <c r="G21" s="83" t="str">
        <f aca="false">IF(Lecture=1,INDEX(T_RoadBook,6,7),IF(Destination&lt;5,"",INDEX(T_RoadBook,Destination-4,7)))</f>
        <v/>
      </c>
      <c r="H21" s="84" t="n">
        <f aca="false">IF(Lecture=1,INDEX(T_RoadBook,6,8),IF(Destination&lt;5,"",INDEX(T_RoadBook,Destination-4,8)))</f>
        <v>82</v>
      </c>
    </row>
    <row r="22" customFormat="false" ht="24.95" hidden="false" customHeight="true" outlineLevel="0" collapsed="false">
      <c r="C22" s="86" t="str">
        <f aca="false">IF(Lecture=1,INDEX(T_RoadBook,6,16),IF(Destination&lt;5,"",INDEX(T_RoadBook,Destination-4,16)))</f>
        <v> super U , ATAC, ou ELF</v>
      </c>
      <c r="D22" s="86"/>
      <c r="E22" s="86"/>
      <c r="F22" s="82"/>
      <c r="G22" s="83"/>
      <c r="H22" s="84"/>
    </row>
    <row r="23" customFormat="false" ht="39.95" hidden="false" customHeight="true" outlineLevel="0" collapsed="false">
      <c r="C23" s="89" t="str">
        <f aca="false">IF(Lecture=1,INDEX(T_RoadBook,7,2),IF(Destination&lt;6,"",INDEX(T_RoadBook-5,Destination,2)))</f>
        <v/>
      </c>
      <c r="D23" s="90" t="str">
        <f aca="false">IF(Lecture=1,INDEX(T_RoadBook,7,3),IF(Destination&lt;6,"",INDEX(T_RoadBook,Destination-5,3)))</f>
        <v>PINOLS</v>
      </c>
      <c r="E23" s="91" t="str">
        <f aca="false">IF(Lecture=1,INDEX(T_RoadBook,7,5),IF(Destination&lt;6,"",INDEX(T_RoadBook,Destination-5,5)))</f>
        <v/>
      </c>
      <c r="F23" s="92" t="str">
        <f aca="false">IF(Lecture=1,INDEX(T_RoadBook,7,6),IF(Destination&lt;6,"",INDEX(T_RoadBook,Destination-5,6)))</f>
        <v>D590</v>
      </c>
      <c r="G23" s="93" t="str">
        <f aca="false">IF(Lecture=1,INDEX(T_RoadBook,7,7),IF(Destination&lt;6,"",INDEX(T_RoadBook,Destination-5,7)))</f>
        <v/>
      </c>
      <c r="H23" s="94" t="str">
        <f aca="false">IF(Lecture=1,INDEX(T_RoadBook,7,8),IF(Destination&lt;6,"",INDEX(T_RoadBook,Destination-5,8)))</f>
        <v/>
      </c>
    </row>
    <row r="24" customFormat="false" ht="24.95" hidden="false" customHeight="true" outlineLevel="0" collapsed="false">
      <c r="C24" s="96" t="str">
        <f aca="false">IF(Lecture=1,INDEX(T_RoadBook,7,16),IF(Destination&lt;6,"",INDEX(T_RoadBook,Destination-5,16)))</f>
        <v/>
      </c>
      <c r="D24" s="96"/>
      <c r="E24" s="96"/>
      <c r="F24" s="92"/>
      <c r="G24" s="93"/>
      <c r="H24" s="94"/>
    </row>
    <row r="25" customFormat="false" ht="39.95" hidden="false" customHeight="true" outlineLevel="0" collapsed="false">
      <c r="C25" s="79" t="str">
        <f aca="false">IF(Lecture=1,INDEX(T_RoadBook,8,2),IF(Destination&lt;7,"",INDEX(T_RoadBook-6,Destination,2)))</f>
        <v/>
      </c>
      <c r="D25" s="80" t="str">
        <f aca="false">IF(Lecture=1,INDEX(T_RoadBook,8,3),IF(Destination&lt;7,"",INDEX(T_RoadBook,Destination-6,3)))</f>
        <v>VÉDRINES ST LOUP</v>
      </c>
      <c r="E25" s="81" t="str">
        <f aca="false">IF(Lecture=1,INDEX(T_RoadBook,8,5),IF(Destination&lt;7,"",INDEX(T_RoadBook,Destination-6,5)))</f>
        <v/>
      </c>
      <c r="F25" s="82" t="str">
        <f aca="false">IF(Lecture=1,INDEX(T_RoadBook,8,6),IF(Destination&lt;7,"",INDEX(T_RoadBook,Destination-6,6)))</f>
        <v>D990D13</v>
      </c>
      <c r="G25" s="83" t="str">
        <f aca="false">IF(Lecture=1,INDEX(T_RoadBook,8,7),IF(Destination&lt;7,"",INDEX(T_RoadBook,Destination-6,7)))</f>
        <v/>
      </c>
      <c r="H25" s="84" t="n">
        <f aca="false">IF(Lecture=1,INDEX(T_RoadBook,8,8),IF(Destination&lt;7,"",INDEX(T_RoadBook,Destination-6,8)))</f>
        <v>114</v>
      </c>
    </row>
    <row r="26" customFormat="false" ht="24.95" hidden="false" customHeight="true" outlineLevel="0" collapsed="false">
      <c r="C26" s="86" t="str">
        <f aca="false">IF(Lecture=1,INDEX(T_RoadBook,8,16),IF(Destination&lt;7,"",INDEX(T_RoadBook,Destination-6,16)))</f>
        <v/>
      </c>
      <c r="D26" s="86"/>
      <c r="E26" s="86"/>
      <c r="F26" s="82"/>
      <c r="G26" s="83"/>
      <c r="H26" s="84"/>
    </row>
    <row r="27" customFormat="false" ht="39.95" hidden="false" customHeight="true" outlineLevel="0" collapsed="false">
      <c r="C27" s="89" t="str">
        <f aca="false">IF(Lecture=1,INDEX(T_RoadBook,9,2),IF(Destination&lt;8,"",INDEX(T_RoadBook-7,Destination,2)))</f>
        <v/>
      </c>
      <c r="D27" s="90" t="str">
        <f aca="false">IF(Lecture=1,INDEX(T_RoadBook,9,3),IF(Destination&lt;8,"",INDEX(T_RoadBook,Destination-7,3)))</f>
        <v>CELOUX</v>
      </c>
      <c r="E27" s="91" t="str">
        <f aca="false">IF(Lecture=1,INDEX(T_RoadBook,9,5),IF(Destination&lt;8,"",INDEX(T_RoadBook,Destination-7,5)))</f>
        <v/>
      </c>
      <c r="F27" s="92" t="str">
        <f aca="false">IF(Lecture=1,INDEX(T_RoadBook,9,6),IF(Destination&lt;8,"",INDEX(T_RoadBook,Destination-7,6)))</f>
        <v>D23D22</v>
      </c>
      <c r="G27" s="93" t="str">
        <f aca="false">IF(Lecture=1,INDEX(T_RoadBook,9,7),IF(Destination&lt;8,"",INDEX(T_RoadBook,Destination-7,7)))</f>
        <v/>
      </c>
      <c r="H27" s="94" t="str">
        <f aca="false">IF(Lecture=1,INDEX(T_RoadBook,9,8),IF(Destination&lt;8,"",INDEX(T_RoadBook,Destination-7,8)))</f>
        <v/>
      </c>
    </row>
    <row r="28" customFormat="false" ht="24.95" hidden="false" customHeight="true" outlineLevel="0" collapsed="false">
      <c r="C28" s="96" t="str">
        <f aca="false">IF(Lecture=1,INDEX(T_RoadBook,9,16),IF(Destination&lt;8,"",INDEX(T_RoadBook,Destination-7,16)))</f>
        <v/>
      </c>
      <c r="D28" s="96"/>
      <c r="E28" s="96"/>
      <c r="F28" s="92"/>
      <c r="G28" s="93"/>
      <c r="H28" s="94"/>
    </row>
    <row r="29" customFormat="false" ht="39.95" hidden="false" customHeight="true" outlineLevel="0" collapsed="false">
      <c r="C29" s="79" t="str">
        <f aca="false">IF(Lecture=1,INDEX(T_RoadBook,10,2),IF(Destination&lt;9,"",INDEX(T_RoadBook-8,Destination,2)))</f>
        <v/>
      </c>
      <c r="D29" s="80" t="str">
        <f aca="false">IF(Lecture=1,INDEX(T_RoadBook,10,3),IF(Destination&lt;9,"",INDEX(T_RoadBook,Destination-8,3)))</f>
        <v>ALLY</v>
      </c>
      <c r="E29" s="81" t="str">
        <f aca="false">IF(Lecture=1,INDEX(T_RoadBook,10,5),IF(Destination&lt;9,"",INDEX(T_RoadBook,Destination-8,5)))</f>
        <v/>
      </c>
      <c r="F29" s="82" t="str">
        <f aca="false">IF(Lecture=1,INDEX(T_RoadBook,10,6),IF(Destination&lt;9,"",INDEX(T_RoadBook,Destination-8,6)))</f>
        <v>D21</v>
      </c>
      <c r="G29" s="83" t="str">
        <f aca="false">IF(Lecture=1,INDEX(T_RoadBook,10,7),IF(Destination&lt;9,"",INDEX(T_RoadBook,Destination-8,7)))</f>
        <v/>
      </c>
      <c r="H29" s="84" t="n">
        <f aca="false">IF(Lecture=1,INDEX(T_RoadBook,10,8),IF(Destination&lt;9,"",INDEX(T_RoadBook,Destination-8,8)))</f>
        <v>139</v>
      </c>
    </row>
    <row r="30" customFormat="false" ht="24.95" hidden="false" customHeight="true" outlineLevel="0" collapsed="false">
      <c r="C30" s="86" t="str">
        <f aca="false">IF(Lecture=1,INDEX(T_RoadBook,10,16),IF(Destination&lt;9,"",INDEX(T_RoadBook,Destination-8,16)))</f>
        <v/>
      </c>
      <c r="D30" s="86"/>
      <c r="E30" s="86"/>
      <c r="F30" s="82"/>
      <c r="G30" s="83"/>
      <c r="H30" s="84"/>
    </row>
    <row r="31" customFormat="false" ht="39.95" hidden="false" customHeight="true" outlineLevel="0" collapsed="false">
      <c r="C31" s="89" t="str">
        <f aca="false">IF(Lecture=1,INDEX(T_RoadBook,11,2),IF(Destination&lt;10,"",INDEX(T_RoadBook-9,Destination,2)))</f>
        <v/>
      </c>
      <c r="D31" s="90" t="str">
        <f aca="false">IF(Lecture=1,INDEX(T_RoadBook,11,3),IF(Destination&lt;10,"",INDEX(T_RoadBook,Destination-9,3)))</f>
        <v>LA CHAPELLE LAURENT</v>
      </c>
      <c r="E31" s="91" t="str">
        <f aca="false">IF(Lecture=1,INDEX(T_RoadBook,11,5),IF(Destination&lt;10,"",INDEX(T_RoadBook,Destination-9,5)))</f>
        <v/>
      </c>
      <c r="F31" s="92" t="str">
        <f aca="false">IF(Lecture=1,INDEX(T_RoadBook,11,6),IF(Destination&lt;10,"",INDEX(T_RoadBook,Destination-9,6)))</f>
        <v>D10D21</v>
      </c>
      <c r="G31" s="93" t="str">
        <f aca="false">IF(Lecture=1,INDEX(T_RoadBook,11,7),IF(Destination&lt;10,"",INDEX(T_RoadBook,Destination-9,7)))</f>
        <v/>
      </c>
      <c r="H31" s="94" t="n">
        <f aca="false">IF(Lecture=1,INDEX(T_RoadBook,11,8),IF(Destination&lt;10,"",INDEX(T_RoadBook,Destination-9,8)))</f>
        <v>148</v>
      </c>
    </row>
    <row r="32" customFormat="false" ht="24.95" hidden="false" customHeight="true" outlineLevel="0" collapsed="false">
      <c r="C32" s="96" t="str">
        <f aca="false">IF(Lecture=1,INDEX(T_RoadBook,11,16),IF(Destination&lt;10,"",INDEX(T_RoadBook,Destination-9,16)))</f>
        <v/>
      </c>
      <c r="D32" s="96"/>
      <c r="E32" s="96"/>
      <c r="F32" s="92"/>
      <c r="G32" s="93"/>
      <c r="H32" s="94"/>
    </row>
    <row r="33" customFormat="false" ht="39.95" hidden="false" customHeight="true" outlineLevel="0" collapsed="false">
      <c r="C33" s="79" t="str">
        <f aca="false">IF(Lecture=1,INDEX(T_RoadBook,12,2),IF(Destination&lt;11,"",INDEX(T_RoadBook-10,Destination,2)))</f>
        <v/>
      </c>
      <c r="D33" s="80" t="str">
        <f aca="false">IF(Lecture=1,INDEX(T_RoadBook,12,3),IF(Destination&lt;11,"",INDEX(T_RoadBook,Destination-10,3)))</f>
        <v>MASSIAC</v>
      </c>
      <c r="E33" s="81" t="str">
        <f aca="false">IF(Lecture=1,INDEX(T_RoadBook,12,5),IF(Destination&lt;11,"",INDEX(T_RoadBook,Destination-10,5)))</f>
        <v/>
      </c>
      <c r="F33" s="102" t="str">
        <f aca="false">IF(Lecture=1,INDEX(T_RoadBook,12,6),IF(Destination&lt;11,"",INDEX(T_RoadBook,Destination-10,6)))</f>
        <v>D909</v>
      </c>
      <c r="G33" s="103" t="str">
        <f aca="false">IF(Lecture=1,INDEX(T_RoadBook,12,7),IF(Destination&lt;11,"",INDEX(T_RoadBook,Destination-10,7)))</f>
        <v/>
      </c>
      <c r="H33" s="104" t="n">
        <f aca="false">IF(Lecture=1,INDEX(T_RoadBook,12,8),IF(Destination&lt;11,"",INDEX(T_RoadBook,Destination-10,8)))</f>
        <v>160</v>
      </c>
    </row>
    <row r="34" customFormat="false" ht="24.95" hidden="false" customHeight="true" outlineLevel="0" collapsed="false">
      <c r="C34" s="105" t="str">
        <f aca="false">IF(Lecture=1,INDEX(T_RoadBook,12,16),IF(Destination&lt;11,"",INDEX(T_RoadBook,Destination-10,16)))</f>
        <v/>
      </c>
      <c r="D34" s="105"/>
      <c r="E34" s="105"/>
      <c r="F34" s="102"/>
      <c r="G34" s="103"/>
      <c r="H34" s="104"/>
    </row>
    <row r="35" customFormat="false" ht="39.95" hidden="false" customHeight="true" outlineLevel="0" collapsed="false">
      <c r="C35" s="69" t="str">
        <f aca="false">IF(Lecture=1,INDEX(T_RoadBook,13,2),IF(Destination&lt;12,"",INDEX(T_RoadBook-11,Destination,2)))</f>
        <v/>
      </c>
      <c r="D35" s="70" t="str">
        <f aca="false">IF(Lecture=1,INDEX(T_RoadBook,13,3),IF(Destination&lt;12,"",INDEX(T_RoadBook,Destination-11,3)))</f>
        <v>LEMPDES SUR ALAGNON</v>
      </c>
      <c r="E35" s="71" t="str">
        <f aca="false">IF(Lecture=1,INDEX(T_RoadBook,13,5),IF(Destination&lt;12,"",INDEX(T_RoadBook,Destination-11,5)))</f>
        <v/>
      </c>
      <c r="F35" s="72" t="str">
        <f aca="false">IF(Lecture=1,INDEX(T_RoadBook,13,6),IF(Destination&lt;12,"",INDEX(T_RoadBook,Destination-11,6)))</f>
        <v>D909</v>
      </c>
      <c r="G35" s="73" t="str">
        <f aca="false">IF(Lecture=1,INDEX(T_RoadBook,13,7),IF(Destination&lt;12,"",INDEX(T_RoadBook,Destination-11,7)))</f>
        <v/>
      </c>
      <c r="H35" s="74" t="n">
        <f aca="false">IF(Lecture=1,INDEX(T_RoadBook,13,8),IF(Destination&lt;12,"",INDEX(T_RoadBook,Destination-11,8)))</f>
        <v>182</v>
      </c>
    </row>
    <row r="36" customFormat="false" ht="24.95" hidden="false" customHeight="true" outlineLevel="0" collapsed="false">
      <c r="C36" s="96" t="str">
        <f aca="false">IF(Lecture=1,INDEX(T_RoadBook,13,16),IF(Destination&lt;12,"",INDEX(T_RoadBook,Destination-11,16)))</f>
        <v/>
      </c>
      <c r="D36" s="96"/>
      <c r="E36" s="96"/>
      <c r="F36" s="72"/>
      <c r="G36" s="73"/>
      <c r="H36" s="74"/>
    </row>
    <row r="37" customFormat="false" ht="39.95" hidden="false" customHeight="true" outlineLevel="0" collapsed="false">
      <c r="C37" s="79" t="str">
        <f aca="false">IF(Lecture=1,INDEX(T_RoadBook,14,2),IF(Destination&lt;13,"",INDEX(T_RoadBook-12,Destination,2)))</f>
        <v/>
      </c>
      <c r="D37" s="80" t="str">
        <f aca="false">IF(Lecture=1,INDEX(T_RoadBook,14,3),IF(Destination&lt;13,"",INDEX(T_RoadBook,Destination-12,3)))</f>
        <v>ST GERMAIN LEMBRON</v>
      </c>
      <c r="E37" s="81" t="str">
        <f aca="false">IF(Lecture=1,INDEX(T_RoadBook,14,5),IF(Destination&lt;13,"",INDEX(T_RoadBook,Destination-12,5)))</f>
        <v/>
      </c>
      <c r="F37" s="82" t="str">
        <f aca="false">IF(Lecture=1,INDEX(T_RoadBook,14,6),IF(Destination&lt;13,"",INDEX(T_RoadBook,Destination-12,6)))</f>
        <v>D909</v>
      </c>
      <c r="G37" s="83" t="str">
        <f aca="false">IF(Lecture=1,INDEX(T_RoadBook,14,7),IF(Destination&lt;13,"",INDEX(T_RoadBook,Destination-12,7)))</f>
        <v/>
      </c>
      <c r="H37" s="84" t="n">
        <f aca="false">IF(Lecture=1,INDEX(T_RoadBook,14,8),IF(Destination&lt;13,"",INDEX(T_RoadBook,Destination-12,8)))</f>
        <v>191</v>
      </c>
    </row>
    <row r="38" customFormat="false" ht="24.95" hidden="false" customHeight="true" outlineLevel="0" collapsed="false">
      <c r="C38" s="86" t="str">
        <f aca="false">IF(Lecture=1,INDEX(T_RoadBook,14,16),IF(Destination&lt;13,"",INDEX(T_RoadBook,Destination-12,16)))</f>
        <v/>
      </c>
      <c r="D38" s="86"/>
      <c r="E38" s="86"/>
      <c r="F38" s="82"/>
      <c r="G38" s="83"/>
      <c r="H38" s="84"/>
    </row>
    <row r="39" customFormat="false" ht="39.95" hidden="false" customHeight="true" outlineLevel="0" collapsed="false">
      <c r="C39" s="89" t="str">
        <f aca="false">IF(Lecture=1,INDEX(T_RoadBook,15,2),IF(Destination&lt;14,"",INDEX(T_RoadBook-13,Destination,2)))</f>
        <v/>
      </c>
      <c r="D39" s="90" t="str">
        <f aca="false">IF(Lecture=1,INDEX(T_RoadBook,15,3),IF(Destination&lt;14,"",INDEX(T_RoadBook,Destination-13,3)))</f>
        <v>LE BROC</v>
      </c>
      <c r="E39" s="91" t="str">
        <f aca="false">IF(Lecture=1,INDEX(T_RoadBook,15,5),IF(Destination&lt;14,"",INDEX(T_RoadBook,Destination-13,5)))</f>
        <v/>
      </c>
      <c r="F39" s="92" t="str">
        <f aca="false">IF(Lecture=1,INDEX(T_RoadBook,15,6),IF(Destination&lt;14,"",INDEX(T_RoadBook,Destination-13,6)))</f>
        <v>A 75</v>
      </c>
      <c r="G39" s="93" t="str">
        <f aca="false">IF(Lecture=1,INDEX(T_RoadBook,15,7),IF(Destination&lt;14,"",INDEX(T_RoadBook,Destination-13,7)))</f>
        <v/>
      </c>
      <c r="H39" s="94" t="n">
        <f aca="false">IF(Lecture=1,INDEX(T_RoadBook,15,8),IF(Destination&lt;14,"",INDEX(T_RoadBook,Destination-13,8)))</f>
        <v>197</v>
      </c>
    </row>
    <row r="40" customFormat="false" ht="24.95" hidden="false" customHeight="true" outlineLevel="0" collapsed="false">
      <c r="C40" s="96" t="str">
        <f aca="false">IF(Lecture=1,INDEX(T_RoadBook,15,16),IF(Destination&lt;14,"",INDEX(T_RoadBook,Destination-13,16)))</f>
        <v/>
      </c>
      <c r="D40" s="96"/>
      <c r="E40" s="96"/>
      <c r="F40" s="92"/>
      <c r="G40" s="93"/>
      <c r="H40" s="94"/>
    </row>
    <row r="41" customFormat="false" ht="39.95" hidden="false" customHeight="true" outlineLevel="0" collapsed="false">
      <c r="C41" s="79" t="str">
        <f aca="false">IF(Lecture=1,INDEX(T_RoadBook,16,2),IF(Destination&lt;15,"",INDEX(T_RoadBook-14,Destination,2)))</f>
        <v/>
      </c>
      <c r="D41" s="80" t="str">
        <f aca="false">IF(Lecture=1,INDEX(T_RoadBook,16,3),IF(Destination&lt;15,"",INDEX(T_RoadBook,Destination-14,3)))</f>
        <v>MONTPEYROUX</v>
      </c>
      <c r="E41" s="81" t="str">
        <f aca="false">IF(Lecture=1,INDEX(T_RoadBook,16,5),IF(Destination&lt;15,"",INDEX(T_RoadBook,Destination-14,5)))</f>
        <v/>
      </c>
      <c r="F41" s="82" t="str">
        <f aca="false">IF(Lecture=1,INDEX(T_RoadBook,16,6),IF(Destination&lt;15,"",INDEX(T_RoadBook,Destination-14,6)))</f>
        <v/>
      </c>
      <c r="G41" s="83" t="str">
        <f aca="false">IF(Lecture=1,INDEX(T_RoadBook,16,7),IF(Destination&lt;15,"",INDEX(T_RoadBook,Destination-14,7)))</f>
        <v/>
      </c>
      <c r="H41" s="84" t="n">
        <f aca="false">IF(Lecture=1,INDEX(T_RoadBook,16,8),IF(Destination&lt;15,"",INDEX(T_RoadBook,Destination-14,8)))</f>
        <v>218</v>
      </c>
    </row>
    <row r="42" customFormat="false" ht="24.95" hidden="false" customHeight="true" outlineLevel="0" collapsed="false">
      <c r="C42" s="86" t="str">
        <f aca="false">IF(Lecture=1,INDEX(T_RoadBook,16,16),IF(Destination&lt;15,"",INDEX(T_RoadBook,Destination-14,16)))</f>
        <v/>
      </c>
      <c r="D42" s="86"/>
      <c r="E42" s="86"/>
      <c r="F42" s="82"/>
      <c r="G42" s="83"/>
      <c r="H42" s="84"/>
    </row>
    <row r="43" customFormat="false" ht="39.95" hidden="false" customHeight="true" outlineLevel="0" collapsed="false">
      <c r="C43" s="89" t="str">
        <f aca="false">IF(Lecture=1,INDEX(T_RoadBook,17,2),IF(Destination&lt;16,"",INDEX(T_RoadBook-15,Destination,2)))</f>
        <v/>
      </c>
      <c r="D43" s="90" t="str">
        <f aca="false">IF(Lecture=1,INDEX(T_RoadBook,17,3),IF(Destination&lt;16,"",INDEX(T_RoadBook,Destination-15,3)))</f>
        <v/>
      </c>
      <c r="E43" s="91" t="str">
        <f aca="false">IF(Lecture=1,INDEX(T_RoadBook,17,5),IF(Destination&lt;16,"",INDEX(T_RoadBook,Destination-15,5)))</f>
        <v/>
      </c>
      <c r="F43" s="92" t="str">
        <f aca="false">IF(Lecture=1,INDEX(T_RoadBook,17,6),IF(Destination&lt;16,"",INDEX(T_RoadBook,Destination-15,6)))</f>
        <v/>
      </c>
      <c r="G43" s="93" t="str">
        <f aca="false">IF(Lecture=1,INDEX(T_RoadBook,17,7),IF(Destination&lt;16,"",INDEX(T_RoadBook,Destination-15,7)))</f>
        <v/>
      </c>
      <c r="H43" s="94" t="str">
        <f aca="false">IF(Lecture=1,INDEX(T_RoadBook,17,8),IF(Destination&lt;16,"",INDEX(T_RoadBook,Destination-15,8)))</f>
        <v/>
      </c>
    </row>
    <row r="44" customFormat="false" ht="24.95" hidden="false" customHeight="true" outlineLevel="0" collapsed="false">
      <c r="C44" s="96" t="str">
        <f aca="false">IF(Lecture=1,INDEX(T_RoadBook,17,16),IF(Destination&lt;16,"",INDEX(T_RoadBook,Destination-15,16)))</f>
        <v/>
      </c>
      <c r="D44" s="96"/>
      <c r="E44" s="96"/>
      <c r="F44" s="92"/>
      <c r="G44" s="93"/>
      <c r="H44" s="94"/>
    </row>
    <row r="45" customFormat="false" ht="39.95" hidden="false" customHeight="true" outlineLevel="0" collapsed="false">
      <c r="C45" s="79" t="str">
        <f aca="false">IF(Lecture=1,INDEX(T_RoadBook,18,2),IF(Destination&lt;17,"",INDEX(T_RoadBook-16,Destination,2)))</f>
        <v/>
      </c>
      <c r="D45" s="80" t="str">
        <f aca="false">IF(Lecture=1,INDEX(T_RoadBook,18,3),IF(Destination&lt;17,"",INDEX(T_RoadBook,Destination-16,3)))</f>
        <v/>
      </c>
      <c r="E45" s="81" t="str">
        <f aca="false">IF(Lecture=1,INDEX(T_RoadBook,18,5),IF(Destination&lt;17,"",INDEX(T_RoadBook,Destination-16,5)))</f>
        <v/>
      </c>
      <c r="F45" s="82" t="str">
        <f aca="false">IF(Lecture=1,INDEX(T_RoadBook,18,6),IF(Destination&lt;17,"",INDEX(T_RoadBook,Destination-16,6)))</f>
        <v/>
      </c>
      <c r="G45" s="83" t="str">
        <f aca="false">IF(Lecture=1,INDEX(T_RoadBook,18,7),IF(Destination&lt;17,"",INDEX(T_RoadBook,Destination-16,7)))</f>
        <v/>
      </c>
      <c r="H45" s="84" t="str">
        <f aca="false">IF(Lecture=1,INDEX(T_RoadBook,18,8),IF(Destination&lt;17,"",INDEX(T_RoadBook,Destination-16,8)))</f>
        <v/>
      </c>
    </row>
    <row r="46" customFormat="false" ht="24.95" hidden="false" customHeight="true" outlineLevel="0" collapsed="false">
      <c r="C46" s="86" t="str">
        <f aca="false">IF(Lecture=1,INDEX(T_RoadBook,18,16),IF(Destination&lt;17,"",INDEX(T_RoadBook,Destination-16,16)))</f>
        <v/>
      </c>
      <c r="D46" s="86"/>
      <c r="E46" s="86"/>
      <c r="F46" s="82"/>
      <c r="G46" s="83"/>
      <c r="H46" s="84"/>
    </row>
    <row r="47" customFormat="false" ht="39.95" hidden="false" customHeight="true" outlineLevel="0" collapsed="false">
      <c r="C47" s="89" t="str">
        <f aca="false">IF(Lecture=1,INDEX(T_RoadBook,19,2),IF(Destination&lt;18,"",INDEX(T_RoadBook-17,Destination,2)))</f>
        <v/>
      </c>
      <c r="D47" s="90" t="str">
        <f aca="false">IF(Lecture=1,INDEX(T_RoadBook,19,3),IF(Destination&lt;18,"",INDEX(T_RoadBook,Destination-17,3)))</f>
        <v/>
      </c>
      <c r="E47" s="91" t="str">
        <f aca="false">IF(Lecture=1,INDEX(T_RoadBook,19,5),IF(Destination&lt;18,"",INDEX(T_RoadBook,Destination-17,5)))</f>
        <v/>
      </c>
      <c r="F47" s="92" t="str">
        <f aca="false">IF(Lecture=1,INDEX(T_RoadBook,19,6),IF(Destination&lt;18,"",INDEX(T_RoadBook,Destination-17,6)))</f>
        <v/>
      </c>
      <c r="G47" s="93" t="str">
        <f aca="false">IF(Lecture=1,INDEX(T_RoadBook,19,7),IF(Destination&lt;18,"",INDEX(T_RoadBook,Destination-17,7)))</f>
        <v/>
      </c>
      <c r="H47" s="94" t="str">
        <f aca="false">IF(Lecture=1,INDEX(T_RoadBook,19,8),IF(Destination&lt;18,"",INDEX(T_RoadBook,Destination-17,8)))</f>
        <v/>
      </c>
    </row>
    <row r="48" customFormat="false" ht="24.95" hidden="false" customHeight="true" outlineLevel="0" collapsed="false">
      <c r="C48" s="96" t="str">
        <f aca="false">IF(Lecture=1,INDEX(T_RoadBook,19,16),IF(Destination&lt;18,"",INDEX(T_RoadBook,Destination-17,16)))</f>
        <v/>
      </c>
      <c r="D48" s="96"/>
      <c r="E48" s="96"/>
      <c r="F48" s="92"/>
      <c r="G48" s="93"/>
      <c r="H48" s="94"/>
    </row>
    <row r="49" customFormat="false" ht="39.95" hidden="false" customHeight="true" outlineLevel="0" collapsed="false">
      <c r="C49" s="79" t="str">
        <f aca="false">IF(Lecture=1,INDEX(T_RoadBook,20,2),IF(Destination&lt;19,"",INDEX(T_RoadBook-18,Destination,2)))</f>
        <v/>
      </c>
      <c r="D49" s="80" t="str">
        <f aca="false">IF(Lecture=1,INDEX(T_RoadBook,20,3),IF(Destination&lt;19,"",INDEX(T_RoadBook,Destination-18,3)))</f>
        <v/>
      </c>
      <c r="E49" s="81" t="str">
        <f aca="false">IF(Lecture=1,INDEX(T_RoadBook,20,5),IF(Destination&lt;19,"",INDEX(T_RoadBook,Destination-18,5)))</f>
        <v/>
      </c>
      <c r="F49" s="82" t="str">
        <f aca="false">IF(Lecture=1,INDEX(T_RoadBook,20,6),IF(Destination&lt;19,"",INDEX(T_RoadBook,Destination-18,6)))</f>
        <v/>
      </c>
      <c r="G49" s="83" t="str">
        <f aca="false">IF(Lecture=1,INDEX(T_RoadBook,20,7),IF(Destination&lt;19,"",INDEX(T_RoadBook,Destination-18,7)))</f>
        <v/>
      </c>
      <c r="H49" s="84" t="str">
        <f aca="false">IF(Lecture=1,INDEX(T_RoadBook,20,8),IF(Destination&lt;19,"",INDEX(T_RoadBook,Destination-18,8)))</f>
        <v/>
      </c>
    </row>
    <row r="50" customFormat="false" ht="24.95" hidden="false" customHeight="true" outlineLevel="0" collapsed="false">
      <c r="C50" s="86" t="str">
        <f aca="false">IF(Lecture=1,INDEX(T_RoadBook,20,16),IF(Destination&lt;19,"",INDEX(T_RoadBook,Destination-18,16)))</f>
        <v/>
      </c>
      <c r="D50" s="86"/>
      <c r="E50" s="86"/>
      <c r="F50" s="82"/>
      <c r="G50" s="83"/>
      <c r="H50" s="84"/>
    </row>
    <row r="51" customFormat="false" ht="39.95" hidden="false" customHeight="true" outlineLevel="0" collapsed="false">
      <c r="C51" s="89" t="str">
        <f aca="false">IF(Lecture=1,INDEX(T_RoadBook,21,2),IF(Destination&lt;20,"",INDEX(T_RoadBook-19,Destination,2)))</f>
        <v/>
      </c>
      <c r="D51" s="90" t="str">
        <f aca="false">IF(Lecture=1,INDEX(T_RoadBook,21,3),IF(Destination&lt;20,"",INDEX(T_RoadBook,Destination-19,3)))</f>
        <v/>
      </c>
      <c r="E51" s="91" t="str">
        <f aca="false">IF(Lecture=1,INDEX(T_RoadBook,21,5),IF(Destination&lt;20,"",INDEX(T_RoadBook,Destination-19,5)))</f>
        <v/>
      </c>
      <c r="F51" s="92" t="str">
        <f aca="false">IF(Lecture=1,INDEX(T_RoadBook,21,6),IF(Destination&lt;20,"",INDEX(T_RoadBook,Destination-19,6)))</f>
        <v/>
      </c>
      <c r="G51" s="93" t="str">
        <f aca="false">IF(Lecture=1,INDEX(T_RoadBook,21,7),IF(Destination&lt;20,"",INDEX(T_RoadBook,Destination-19,7)))</f>
        <v/>
      </c>
      <c r="H51" s="94" t="str">
        <f aca="false">IF(Lecture=1,INDEX(T_RoadBook,21,8),IF(Destination&lt;20,"",INDEX(T_RoadBook,Destination-19,8)))</f>
        <v/>
      </c>
    </row>
    <row r="52" customFormat="false" ht="24.95" hidden="false" customHeight="true" outlineLevel="0" collapsed="false">
      <c r="C52" s="96" t="str">
        <f aca="false">IF(Lecture=1,INDEX(T_RoadBook,21,16),IF(Destination&lt;20,"",INDEX(T_RoadBook,Destination-19,16)))</f>
        <v/>
      </c>
      <c r="D52" s="96"/>
      <c r="E52" s="96"/>
      <c r="F52" s="92"/>
      <c r="G52" s="93"/>
      <c r="H52" s="94"/>
    </row>
    <row r="53" customFormat="false" ht="39.95" hidden="false" customHeight="true" outlineLevel="0" collapsed="false">
      <c r="C53" s="79" t="str">
        <f aca="false">IF(Lecture=1,INDEX(T_RoadBook,22,2),IF(Destination&lt;21,"",INDEX(T_RoadBook-20,Destination,2)))</f>
        <v/>
      </c>
      <c r="D53" s="80" t="str">
        <f aca="false">IF(Lecture=1,INDEX(T_RoadBook,22,3),IF(Destination&lt;21,"",INDEX(T_RoadBook,Destination-20,3)))</f>
        <v/>
      </c>
      <c r="E53" s="81" t="str">
        <f aca="false">IF(Lecture=1,INDEX(T_RoadBook,22,5),IF(Destination&lt;21,"",INDEX(T_RoadBook,Destination-20,5)))</f>
        <v/>
      </c>
      <c r="F53" s="82" t="str">
        <f aca="false">IF(Lecture=1,INDEX(T_RoadBook,22,6),IF(Destination&lt;21,"",INDEX(T_RoadBook,Destination-20,6)))</f>
        <v/>
      </c>
      <c r="G53" s="83" t="str">
        <f aca="false">IF(Lecture=1,INDEX(T_RoadBook,22,7),IF(Destination&lt;21,"",INDEX(T_RoadBook,Destination-20,7)))</f>
        <v/>
      </c>
      <c r="H53" s="84" t="str">
        <f aca="false">IF(Lecture=1,INDEX(T_RoadBook,22,8),IF(Destination&lt;21,"",INDEX(T_RoadBook,Destination-20,8)))</f>
        <v/>
      </c>
    </row>
    <row r="54" customFormat="false" ht="24.95" hidden="false" customHeight="true" outlineLevel="0" collapsed="false">
      <c r="C54" s="86" t="str">
        <f aca="false">IF(Lecture=1,INDEX(T_RoadBook,22,16),IF(Destination&lt;21,"",INDEX(T_RoadBook,Destination-20,16)))</f>
        <v/>
      </c>
      <c r="D54" s="86"/>
      <c r="E54" s="86"/>
      <c r="F54" s="82"/>
      <c r="G54" s="83"/>
      <c r="H54" s="84"/>
    </row>
    <row r="55" customFormat="false" ht="39.95" hidden="false" customHeight="true" outlineLevel="0" collapsed="false">
      <c r="C55" s="89" t="str">
        <f aca="false">IF(Lecture=1,INDEX(T_RoadBook,23,2),IF(Destination&lt;22,"",INDEX(T_RoadBook-21,Destination,2)))</f>
        <v/>
      </c>
      <c r="D55" s="90" t="str">
        <f aca="false">IF(Lecture=1,INDEX(T_RoadBook,23,3),IF(Destination&lt;22,"",INDEX(T_RoadBook,Destination-21,3)))</f>
        <v/>
      </c>
      <c r="E55" s="91" t="str">
        <f aca="false">IF(Lecture=1,INDEX(T_RoadBook,23,5),IF(Destination&lt;22,"",INDEX(T_RoadBook,Destination-21,5)))</f>
        <v/>
      </c>
      <c r="F55" s="92" t="str">
        <f aca="false">IF(Lecture=1,INDEX(T_RoadBook,23,6),IF(Destination&lt;22,"",INDEX(T_RoadBook,Destination-21,6)))</f>
        <v/>
      </c>
      <c r="G55" s="93" t="str">
        <f aca="false">IF(Lecture=1,INDEX(T_RoadBook,23,7),IF(Destination&lt;22,"",INDEX(T_RoadBook,Destination-21,7)))</f>
        <v/>
      </c>
      <c r="H55" s="94" t="str">
        <f aca="false">IF(Lecture=1,INDEX(T_RoadBook,23,8),IF(Destination&lt;22,"",INDEX(T_RoadBook,Destination-21,8)))</f>
        <v/>
      </c>
    </row>
    <row r="56" customFormat="false" ht="24.95" hidden="false" customHeight="true" outlineLevel="0" collapsed="false">
      <c r="C56" s="96" t="str">
        <f aca="false">IF(Lecture=1,INDEX(T_RoadBook,23,16),IF(Destination&lt;22,"",INDEX(T_RoadBook,Destination-21,16)))</f>
        <v/>
      </c>
      <c r="D56" s="96"/>
      <c r="E56" s="96"/>
      <c r="F56" s="92"/>
      <c r="G56" s="93"/>
      <c r="H56" s="94"/>
    </row>
    <row r="57" customFormat="false" ht="39.95" hidden="false" customHeight="true" outlineLevel="0" collapsed="false">
      <c r="C57" s="79" t="str">
        <f aca="false">IF(Lecture=1,INDEX(T_RoadBook,24,2),IF(Destination&lt;23,"",INDEX(T_RoadBook-22,Destination,2)))</f>
        <v/>
      </c>
      <c r="D57" s="80" t="str">
        <f aca="false">IF(Lecture=1,INDEX(T_RoadBook,24,3),IF(Destination&lt;23,"",INDEX(T_RoadBook,Destination-22,3)))</f>
        <v/>
      </c>
      <c r="E57" s="81" t="str">
        <f aca="false">IF(Lecture=1,INDEX(T_RoadBook,24,5),IF(Destination&lt;23,"",INDEX(T_RoadBook,Destination-22,5)))</f>
        <v/>
      </c>
      <c r="F57" s="102" t="str">
        <f aca="false">IF(Lecture=1,INDEX(T_RoadBook,24,6),IF(Destination&lt;23,"",INDEX(T_RoadBook,Destination-22,6)))</f>
        <v/>
      </c>
      <c r="G57" s="103" t="str">
        <f aca="false">IF(Lecture=1,INDEX(T_RoadBook,24,7),IF(Destination&lt;23,"",INDEX(T_RoadBook,Destination-22,7)))</f>
        <v/>
      </c>
      <c r="H57" s="104" t="str">
        <f aca="false">IF(Lecture=1,INDEX(T_RoadBook,24,8),IF(Destination&lt;23,"",INDEX(T_RoadBook,Destination-22,8)))</f>
        <v/>
      </c>
    </row>
    <row r="58" customFormat="false" ht="24.95" hidden="false" customHeight="true" outlineLevel="0" collapsed="false">
      <c r="C58" s="105" t="str">
        <f aca="false">IF(Lecture=1,INDEX(T_RoadBook,24,16),IF(Destination&lt;23,"",INDEX(T_RoadBook,Destination-22,16)))</f>
        <v/>
      </c>
      <c r="D58" s="105"/>
      <c r="E58" s="105"/>
      <c r="F58" s="102"/>
      <c r="G58" s="103"/>
      <c r="H58" s="104"/>
    </row>
    <row r="59" customFormat="false" ht="39.95" hidden="false" customHeight="true" outlineLevel="0" collapsed="false">
      <c r="C59" s="69" t="str">
        <f aca="false">IF(Lecture=1,INDEX(T_RoadBook,25,2),IF(Destination&lt;24,"",INDEX(T_RoadBook-23,Destination,2)))</f>
        <v/>
      </c>
      <c r="D59" s="70" t="str">
        <f aca="false">IF(Lecture=1,INDEX(T_RoadBook,25,3),IF(Destination&lt;24,"",INDEX(T_RoadBook,Destination-23,3)))</f>
        <v/>
      </c>
      <c r="E59" s="71" t="str">
        <f aca="false">IF(Lecture=1,INDEX(T_RoadBook,25,5),IF(Destination&lt;24,"",INDEX(T_RoadBook,Destination-23,5)))</f>
        <v/>
      </c>
      <c r="F59" s="72" t="str">
        <f aca="false">IF(Lecture=1,INDEX(T_RoadBook,25,6),IF(Destination&lt;24,"",INDEX(T_RoadBook,Destination-23,6)))</f>
        <v/>
      </c>
      <c r="G59" s="73" t="str">
        <f aca="false">IF(Lecture=1,INDEX(T_RoadBook,25,7),IF(Destination&lt;24,"",INDEX(T_RoadBook,Destination-23,7)))</f>
        <v/>
      </c>
      <c r="H59" s="74" t="str">
        <f aca="false">IF(Lecture=1,INDEX(T_RoadBook,25,8),IF(Destination&lt;24,"",INDEX(T_RoadBook,Destination-23,8)))</f>
        <v/>
      </c>
    </row>
    <row r="60" customFormat="false" ht="24.95" hidden="false" customHeight="true" outlineLevel="0" collapsed="false">
      <c r="C60" s="96" t="str">
        <f aca="false">IF(Lecture=1,INDEX(T_RoadBook,25,16),IF(Destination&lt;24,"",INDEX(T_RoadBook,Destination-23,16)))</f>
        <v/>
      </c>
      <c r="D60" s="96"/>
      <c r="E60" s="96"/>
      <c r="F60" s="72"/>
      <c r="G60" s="73"/>
      <c r="H60" s="74"/>
    </row>
    <row r="61" customFormat="false" ht="39.95" hidden="false" customHeight="true" outlineLevel="0" collapsed="false">
      <c r="C61" s="79" t="str">
        <f aca="false">IF(Lecture=1,INDEX(T_RoadBook,26,2),IF(Destination&lt;25,"",INDEX(T_RoadBook-24,Destination,2)))</f>
        <v/>
      </c>
      <c r="D61" s="80" t="str">
        <f aca="false">IF(Lecture=1,INDEX(T_RoadBook,26,3),IF(Destination&lt;25,"",INDEX(T_RoadBook,Destination-24,3)))</f>
        <v/>
      </c>
      <c r="E61" s="81" t="str">
        <f aca="false">IF(Lecture=1,INDEX(T_RoadBook,26,5),IF(Destination&lt;25,"",INDEX(T_RoadBook,Destination-24,5)))</f>
        <v/>
      </c>
      <c r="F61" s="82" t="str">
        <f aca="false">IF(Lecture=1,INDEX(T_RoadBook,26,6),IF(Destination&lt;25,"",INDEX(T_RoadBook,Destination-24,6)))</f>
        <v/>
      </c>
      <c r="G61" s="83" t="str">
        <f aca="false">IF(Lecture=1,INDEX(T_RoadBook,26,7),IF(Destination&lt;25,"",INDEX(T_RoadBook,Destination-24,7)))</f>
        <v/>
      </c>
      <c r="H61" s="84" t="str">
        <f aca="false">IF(Lecture=1,INDEX(T_RoadBook,26,8),IF(Destination&lt;25,"",INDEX(T_RoadBook,Destination-24,8)))</f>
        <v/>
      </c>
    </row>
    <row r="62" customFormat="false" ht="24.95" hidden="false" customHeight="true" outlineLevel="0" collapsed="false">
      <c r="C62" s="86" t="str">
        <f aca="false">IF(Lecture=1,INDEX(T_RoadBook,26,16),IF(Destination&lt;25,"",INDEX(T_RoadBook,Destination-24,16)))</f>
        <v/>
      </c>
      <c r="D62" s="86"/>
      <c r="E62" s="86"/>
      <c r="F62" s="82"/>
      <c r="G62" s="83"/>
      <c r="H62" s="84"/>
    </row>
    <row r="63" customFormat="false" ht="39.95" hidden="false" customHeight="true" outlineLevel="0" collapsed="false">
      <c r="C63" s="89" t="str">
        <f aca="false">IF(Lecture=1,INDEX(T_RoadBook,27,2),IF(Destination&lt;26,"",INDEX(T_RoadBook-25,Destination,2)))</f>
        <v/>
      </c>
      <c r="D63" s="90" t="str">
        <f aca="false">IF(Lecture=1,INDEX(T_RoadBook,27,3),IF(Destination&lt;26,"",INDEX(T_RoadBook,Destination-25,3)))</f>
        <v/>
      </c>
      <c r="E63" s="91" t="str">
        <f aca="false">IF(Lecture=1,INDEX(T_RoadBook,27,5),IF(Destination&lt;26,"",INDEX(T_RoadBook,Destination-25,5)))</f>
        <v/>
      </c>
      <c r="F63" s="92" t="str">
        <f aca="false">IF(Lecture=1,INDEX(T_RoadBook,27,6),IF(Destination&lt;26,"",INDEX(T_RoadBook,Destination-25,6)))</f>
        <v/>
      </c>
      <c r="G63" s="93" t="str">
        <f aca="false">IF(Lecture=1,INDEX(T_RoadBook,27,7),IF(Destination&lt;26,"",INDEX(T_RoadBook,Destination-25,7)))</f>
        <v/>
      </c>
      <c r="H63" s="94" t="str">
        <f aca="false">IF(Lecture=1,INDEX(T_RoadBook,27,8),IF(Destination&lt;26,"",INDEX(T_RoadBook,Destination-25,8)))</f>
        <v/>
      </c>
    </row>
    <row r="64" customFormat="false" ht="24.95" hidden="false" customHeight="true" outlineLevel="0" collapsed="false">
      <c r="C64" s="96" t="str">
        <f aca="false">IF(Lecture=1,INDEX(T_RoadBook,27,16),IF(Destination&lt;26,"",INDEX(T_RoadBook,Destination-25,16)))</f>
        <v/>
      </c>
      <c r="D64" s="96"/>
      <c r="E64" s="96"/>
      <c r="F64" s="92"/>
      <c r="G64" s="93"/>
      <c r="H64" s="94"/>
    </row>
    <row r="65" customFormat="false" ht="39.95" hidden="false" customHeight="true" outlineLevel="0" collapsed="false">
      <c r="C65" s="79" t="str">
        <f aca="false">IF(Lecture=1,INDEX(T_RoadBook,28,2),IF(Destination&lt;27,"",INDEX(T_RoadBook-26,Destination,2)))</f>
        <v/>
      </c>
      <c r="D65" s="80" t="str">
        <f aca="false">IF(Lecture=1,INDEX(T_RoadBook,28,3),IF(Destination&lt;27,"",INDEX(T_RoadBook,Destination-26,3)))</f>
        <v/>
      </c>
      <c r="E65" s="81" t="str">
        <f aca="false">IF(Lecture=1,INDEX(T_RoadBook,28,5),IF(Destination&lt;27,"",INDEX(T_RoadBook,Destination-26,5)))</f>
        <v/>
      </c>
      <c r="F65" s="82" t="str">
        <f aca="false">IF(Lecture=1,INDEX(T_RoadBook,28,6),IF(Destination&lt;27,"",INDEX(T_RoadBook,Destination-26,6)))</f>
        <v/>
      </c>
      <c r="G65" s="83" t="str">
        <f aca="false">IF(Lecture=1,INDEX(T_RoadBook,28,7),IF(Destination&lt;27,"",INDEX(T_RoadBook,Destination-26,7)))</f>
        <v/>
      </c>
      <c r="H65" s="84" t="str">
        <f aca="false">IF(Lecture=1,INDEX(T_RoadBook,28,8),IF(Destination&lt;27,"",INDEX(T_RoadBook,Destination-26,8)))</f>
        <v/>
      </c>
    </row>
    <row r="66" customFormat="false" ht="24.95" hidden="false" customHeight="true" outlineLevel="0" collapsed="false">
      <c r="C66" s="86" t="str">
        <f aca="false">IF(Lecture=1,INDEX(T_RoadBook,28,16),IF(Destination&lt;27,"",INDEX(T_RoadBook,Destination-26,16)))</f>
        <v/>
      </c>
      <c r="D66" s="86"/>
      <c r="E66" s="86"/>
      <c r="F66" s="82"/>
      <c r="G66" s="83"/>
      <c r="H66" s="84"/>
    </row>
    <row r="67" customFormat="false" ht="39.95" hidden="false" customHeight="true" outlineLevel="0" collapsed="false">
      <c r="C67" s="89" t="str">
        <f aca="false">IF(Lecture=1,INDEX(T_RoadBook,29,2),IF(Destination&lt;28,"",INDEX(T_RoadBook-27,Destination,2)))</f>
        <v/>
      </c>
      <c r="D67" s="90" t="str">
        <f aca="false">IF(Lecture=1,INDEX(T_RoadBook,29,3),IF(Destination&lt;28,"",INDEX(T_RoadBook,Destination-27,3)))</f>
        <v/>
      </c>
      <c r="E67" s="91" t="str">
        <f aca="false">IF(Lecture=1,INDEX(T_RoadBook,29,5),IF(Destination&lt;28,"",INDEX(T_RoadBook,Destination-27,5)))</f>
        <v/>
      </c>
      <c r="F67" s="92" t="str">
        <f aca="false">IF(Lecture=1,INDEX(T_RoadBook,29,6),IF(Destination&lt;28,"",INDEX(T_RoadBook,Destination-27,6)))</f>
        <v/>
      </c>
      <c r="G67" s="93" t="str">
        <f aca="false">IF(Lecture=1,INDEX(T_RoadBook,29,7),IF(Destination&lt;28,"",INDEX(T_RoadBook,Destination-27,7)))</f>
        <v/>
      </c>
      <c r="H67" s="94" t="str">
        <f aca="false">IF(Lecture=1,INDEX(T_RoadBook,29,8),IF(Destination&lt;28,"",INDEX(T_RoadBook,Destination-27,8)))</f>
        <v/>
      </c>
    </row>
    <row r="68" customFormat="false" ht="24.95" hidden="false" customHeight="true" outlineLevel="0" collapsed="false">
      <c r="C68" s="96" t="str">
        <f aca="false">IF(Lecture=1,INDEX(T_RoadBook,29,16),IF(Destination&lt;28,"",INDEX(T_RoadBook,Destination-27,16)))</f>
        <v/>
      </c>
      <c r="D68" s="96"/>
      <c r="E68" s="96"/>
      <c r="F68" s="92"/>
      <c r="G68" s="93"/>
      <c r="H68" s="94"/>
    </row>
    <row r="69" customFormat="false" ht="39.95" hidden="false" customHeight="true" outlineLevel="0" collapsed="false">
      <c r="C69" s="79" t="str">
        <f aca="false">IF(Lecture=1,INDEX(T_RoadBook,30,2),IF(Destination&lt;29,"",INDEX(T_RoadBook-28,Destination,2)))</f>
        <v/>
      </c>
      <c r="D69" s="80" t="str">
        <f aca="false">IF(Lecture=1,INDEX(T_RoadBook,30,3),IF(Destination&lt;29,"",INDEX(T_RoadBook,Destination-28,3)))</f>
        <v/>
      </c>
      <c r="E69" s="81" t="str">
        <f aca="false">IF(Lecture=1,INDEX(T_RoadBook,30,5),IF(Destination&lt;29,"",INDEX(T_RoadBook,Destination-28,5)))</f>
        <v/>
      </c>
      <c r="F69" s="82" t="str">
        <f aca="false">IF(Lecture=1,INDEX(T_RoadBook,30,6),IF(Destination&lt;29,"",INDEX(T_RoadBook,Destination-28,6)))</f>
        <v/>
      </c>
      <c r="G69" s="83" t="str">
        <f aca="false">IF(Lecture=1,INDEX(T_RoadBook,30,7),IF(Destination&lt;29,"",INDEX(T_RoadBook,Destination-28,7)))</f>
        <v/>
      </c>
      <c r="H69" s="84" t="str">
        <f aca="false">IF(Lecture=1,INDEX(T_RoadBook,30,8),IF(Destination&lt;29,"",INDEX(T_RoadBook,Destination-28,8)))</f>
        <v/>
      </c>
    </row>
    <row r="70" customFormat="false" ht="24.95" hidden="false" customHeight="true" outlineLevel="0" collapsed="false">
      <c r="C70" s="86" t="str">
        <f aca="false">IF(Lecture=1,INDEX(T_RoadBook,30,16),IF(Destination&lt;29,"",INDEX(T_RoadBook,Destination-28,16)))</f>
        <v/>
      </c>
      <c r="D70" s="86"/>
      <c r="E70" s="86"/>
      <c r="F70" s="82"/>
      <c r="G70" s="83"/>
      <c r="H70" s="84"/>
    </row>
    <row r="71" customFormat="false" ht="39.95" hidden="false" customHeight="true" outlineLevel="0" collapsed="false">
      <c r="C71" s="89" t="str">
        <f aca="false">IF(Lecture=1,INDEX(T_RoadBook,31,2),IF(Destination&lt;30,"",INDEX(T_RoadBook-29,Destination,2)))</f>
        <v/>
      </c>
      <c r="D71" s="90" t="str">
        <f aca="false">IF(Lecture=1,INDEX(T_RoadBook,31,3),IF(Destination&lt;30,"",INDEX(T_RoadBook,Destination-29,3)))</f>
        <v/>
      </c>
      <c r="E71" s="91" t="str">
        <f aca="false">IF(Lecture=1,INDEX(T_RoadBook,31,5),IF(Destination&lt;30,"",INDEX(T_RoadBook,Destination-29,5)))</f>
        <v/>
      </c>
      <c r="F71" s="92" t="str">
        <f aca="false">IF(Lecture=1,INDEX(T_RoadBook,31,6),IF(Destination&lt;30,"",INDEX(T_RoadBook,Destination-29,6)))</f>
        <v/>
      </c>
      <c r="G71" s="93" t="str">
        <f aca="false">IF(Lecture=1,INDEX(T_RoadBook,31,7),IF(Destination&lt;30,"",INDEX(T_RoadBook,Destination-29,7)))</f>
        <v/>
      </c>
      <c r="H71" s="94" t="str">
        <f aca="false">IF(Lecture=1,INDEX(T_RoadBook,31,8),IF(Destination&lt;30,"",INDEX(T_RoadBook,Destination-29,8)))</f>
        <v/>
      </c>
    </row>
    <row r="72" customFormat="false" ht="24.95" hidden="false" customHeight="true" outlineLevel="0" collapsed="false">
      <c r="C72" s="96" t="str">
        <f aca="false">IF(Lecture=1,INDEX(T_RoadBook,31,16),IF(Destination&lt;30,"",INDEX(T_RoadBook,Destination-29,16)))</f>
        <v/>
      </c>
      <c r="D72" s="96"/>
      <c r="E72" s="96"/>
      <c r="F72" s="92"/>
      <c r="G72" s="93"/>
      <c r="H72" s="94"/>
    </row>
    <row r="73" customFormat="false" ht="39.95" hidden="false" customHeight="true" outlineLevel="0" collapsed="false">
      <c r="C73" s="79" t="str">
        <f aca="false">IF(Lecture=1,INDEX(T_RoadBook,32,2),IF(Destination&lt;31,"",INDEX(T_RoadBook-30,Destination,2)))</f>
        <v/>
      </c>
      <c r="D73" s="80" t="str">
        <f aca="false">IF(Lecture=1,INDEX(T_RoadBook,32,3),IF(Destination&lt;31,"",INDEX(T_RoadBook,Destination-30,3)))</f>
        <v/>
      </c>
      <c r="E73" s="81" t="str">
        <f aca="false">IF(Lecture=1,INDEX(T_RoadBook,32,5),IF(Destination&lt;31,"",INDEX(T_RoadBook,Destination-30,5)))</f>
        <v/>
      </c>
      <c r="F73" s="82" t="str">
        <f aca="false">IF(Lecture=1,INDEX(T_RoadBook,32,6),IF(Destination&lt;31,"",INDEX(T_RoadBook,Destination-30,6)))</f>
        <v/>
      </c>
      <c r="G73" s="83" t="str">
        <f aca="false">IF(Lecture=1,INDEX(T_RoadBook,32,7),IF(Destination&lt;31,"",INDEX(T_RoadBook,Destination-30,7)))</f>
        <v/>
      </c>
      <c r="H73" s="84" t="str">
        <f aca="false">IF(Lecture=1,INDEX(T_RoadBook,32,8),IF(Destination&lt;31,"",INDEX(T_RoadBook,Destination-30,8)))</f>
        <v/>
      </c>
    </row>
    <row r="74" customFormat="false" ht="24.95" hidden="false" customHeight="true" outlineLevel="0" collapsed="false">
      <c r="C74" s="86" t="str">
        <f aca="false">IF(Lecture=1,INDEX(T_RoadBook,32,16),IF(Destination&lt;31,"",INDEX(T_RoadBook,Destination-30,16)))</f>
        <v/>
      </c>
      <c r="D74" s="86"/>
      <c r="E74" s="86"/>
      <c r="F74" s="82"/>
      <c r="G74" s="83"/>
      <c r="H74" s="84"/>
    </row>
    <row r="75" customFormat="false" ht="39.95" hidden="false" customHeight="true" outlineLevel="0" collapsed="false">
      <c r="C75" s="89" t="str">
        <f aca="false">IF(Lecture=1,INDEX(T_RoadBook,33,2),IF(Destination&lt;32,"",INDEX(T_RoadBook-31,Destination,2)))</f>
        <v/>
      </c>
      <c r="D75" s="90" t="str">
        <f aca="false">IF(Lecture=1,INDEX(T_RoadBook,33,3),IF(Destination&lt;32,"",INDEX(T_RoadBook,Destination-31,3)))</f>
        <v/>
      </c>
      <c r="E75" s="91" t="str">
        <f aca="false">IF(Lecture=1,INDEX(T_RoadBook,33,5),IF(Destination&lt;32,"",INDEX(T_RoadBook,Destination-31,5)))</f>
        <v/>
      </c>
      <c r="F75" s="92" t="str">
        <f aca="false">IF(Lecture=1,INDEX(T_RoadBook,33,6),IF(Destination&lt;32,"",INDEX(T_RoadBook,Destination-31,6)))</f>
        <v/>
      </c>
      <c r="G75" s="93" t="str">
        <f aca="false">IF(Lecture=1,INDEX(T_RoadBook,33,7),IF(Destination&lt;32,"",INDEX(T_RoadBook,Destination-31,7)))</f>
        <v/>
      </c>
      <c r="H75" s="94" t="str">
        <f aca="false">IF(Lecture=1,INDEX(T_RoadBook,33,8),IF(Destination&lt;32,"",INDEX(T_RoadBook,Destination-31,8)))</f>
        <v/>
      </c>
    </row>
    <row r="76" customFormat="false" ht="24.95" hidden="false" customHeight="true" outlineLevel="0" collapsed="false">
      <c r="C76" s="96" t="str">
        <f aca="false">IF(Lecture=1,INDEX(T_RoadBook,33,16),IF(Destination&lt;32,"",INDEX(T_RoadBook,Destination-31,16)))</f>
        <v/>
      </c>
      <c r="D76" s="96"/>
      <c r="E76" s="96"/>
      <c r="F76" s="92"/>
      <c r="G76" s="93"/>
      <c r="H76" s="94"/>
    </row>
    <row r="77" customFormat="false" ht="39.95" hidden="false" customHeight="true" outlineLevel="0" collapsed="false">
      <c r="C77" s="79" t="str">
        <f aca="false">IF(Lecture=1,INDEX(T_RoadBook,34,2),IF(Destination&lt;33,"",INDEX(T_RoadBook-32,Destination,2)))</f>
        <v/>
      </c>
      <c r="D77" s="80" t="str">
        <f aca="false">IF(Lecture=1,INDEX(T_RoadBook,34,3),IF(Destination&lt;33,"",INDEX(T_RoadBook,Destination-32,3)))</f>
        <v/>
      </c>
      <c r="E77" s="81" t="str">
        <f aca="false">IF(Lecture=1,INDEX(T_RoadBook,34,5),IF(Destination&lt;33,"",INDEX(T_RoadBook,Destination-32,5)))</f>
        <v/>
      </c>
      <c r="F77" s="82" t="str">
        <f aca="false">IF(Lecture=1,INDEX(T_RoadBook,34,6),IF(Destination&lt;33,"",INDEX(T_RoadBook,Destination-32,6)))</f>
        <v/>
      </c>
      <c r="G77" s="83" t="str">
        <f aca="false">IF(Lecture=1,INDEX(T_RoadBook,34,7),IF(Destination&lt;33,"",INDEX(T_RoadBook,Destination-32,7)))</f>
        <v/>
      </c>
      <c r="H77" s="84" t="str">
        <f aca="false">IF(Lecture=1,INDEX(T_RoadBook,34,8),IF(Destination&lt;33,"",INDEX(T_RoadBook,Destination-32,8)))</f>
        <v/>
      </c>
    </row>
    <row r="78" customFormat="false" ht="24.95" hidden="false" customHeight="true" outlineLevel="0" collapsed="false">
      <c r="C78" s="86" t="str">
        <f aca="false">IF(Lecture=1,INDEX(T_RoadBook,34,16),IF(Destination&lt;33,"",INDEX(T_RoadBook,Destination-32,16)))</f>
        <v/>
      </c>
      <c r="D78" s="86"/>
      <c r="E78" s="86"/>
      <c r="F78" s="82"/>
      <c r="G78" s="83"/>
      <c r="H78" s="84"/>
    </row>
    <row r="79" customFormat="false" ht="39.95" hidden="false" customHeight="true" outlineLevel="0" collapsed="false">
      <c r="C79" s="89" t="str">
        <f aca="false">IF(Lecture=1,INDEX(T_RoadBook,35,2),IF(Destination&lt;34,"",INDEX(T_RoadBook-33,Destination,2)))</f>
        <v/>
      </c>
      <c r="D79" s="90" t="str">
        <f aca="false">IF(Lecture=1,INDEX(T_RoadBook,35,3),IF(Destination&lt;34,"",INDEX(T_RoadBook,Destination-33,3)))</f>
        <v/>
      </c>
      <c r="E79" s="91" t="str">
        <f aca="false">IF(Lecture=1,INDEX(T_RoadBook,35,5),IF(Destination&lt;34,"",INDEX(T_RoadBook,Destination-33,5)))</f>
        <v/>
      </c>
      <c r="F79" s="92" t="str">
        <f aca="false">IF(Lecture=1,INDEX(T_RoadBook,35,6),IF(Destination&lt;34,"",INDEX(T_RoadBook,Destination-33,6)))</f>
        <v/>
      </c>
      <c r="G79" s="93" t="str">
        <f aca="false">IF(Lecture=1,INDEX(T_RoadBook,35,7),IF(Destination&lt;34,"",INDEX(T_RoadBook,Destination-33,7)))</f>
        <v/>
      </c>
      <c r="H79" s="94" t="str">
        <f aca="false">IF(Lecture=1,INDEX(T_RoadBook,35,8),IF(Destination&lt;34,"",INDEX(T_RoadBook,Destination-33,8)))</f>
        <v/>
      </c>
    </row>
    <row r="80" customFormat="false" ht="24.95" hidden="false" customHeight="true" outlineLevel="0" collapsed="false">
      <c r="C80" s="96" t="str">
        <f aca="false">IF(Lecture=1,INDEX(T_RoadBook,35,16),IF(Destination&lt;34,"",INDEX(T_RoadBook,Destination-33,16)))</f>
        <v/>
      </c>
      <c r="D80" s="96"/>
      <c r="E80" s="96"/>
      <c r="F80" s="92"/>
      <c r="G80" s="93"/>
      <c r="H80" s="94"/>
    </row>
    <row r="81" customFormat="false" ht="39.95" hidden="false" customHeight="true" outlineLevel="0" collapsed="false">
      <c r="C81" s="79" t="str">
        <f aca="false">IF(Lecture=1,INDEX(T_RoadBook,36,2),IF(Destination&lt;35,"",INDEX(T_RoadBook-34,Destination,2)))</f>
        <v/>
      </c>
      <c r="D81" s="80" t="str">
        <f aca="false">IF(Lecture=1,INDEX(T_RoadBook,36,3),IF(Destination&lt;35,"",INDEX(T_RoadBook,Destination-34,3)))</f>
        <v/>
      </c>
      <c r="E81" s="81" t="str">
        <f aca="false">IF(Lecture=1,INDEX(T_RoadBook,36,5),IF(Destination&lt;35,"",INDEX(T_RoadBook,Destination-34,5)))</f>
        <v/>
      </c>
      <c r="F81" s="102" t="str">
        <f aca="false">IF(Lecture=1,INDEX(T_RoadBook,36,6),IF(Destination&lt;35,"",INDEX(T_RoadBook,Destination-34,6)))</f>
        <v/>
      </c>
      <c r="G81" s="103" t="str">
        <f aca="false">IF(Lecture=1,INDEX(T_RoadBook,36,7),IF(Destination&lt;35,"",INDEX(T_RoadBook,Destination-34,7)))</f>
        <v/>
      </c>
      <c r="H81" s="104" t="str">
        <f aca="false">IF(Lecture=1,INDEX(T_RoadBook,36,8),IF(Destination&lt;35,"",INDEX(T_RoadBook,Destination-34,8)))</f>
        <v/>
      </c>
    </row>
    <row r="82" customFormat="false" ht="24.95" hidden="false" customHeight="true" outlineLevel="0" collapsed="false">
      <c r="C82" s="105" t="str">
        <f aca="false">IF(Lecture=1,INDEX(T_RoadBook,36,16),IF(Destination&lt;35,"",INDEX(T_RoadBook,Destination-34,16)))</f>
        <v/>
      </c>
      <c r="D82" s="105"/>
      <c r="E82" s="105"/>
      <c r="F82" s="102"/>
      <c r="G82" s="103"/>
      <c r="H82" s="104"/>
    </row>
    <row r="83" customFormat="false" ht="39.95" hidden="false" customHeight="true" outlineLevel="0" collapsed="false">
      <c r="C83" s="69" t="str">
        <f aca="false">IF(Lecture=1,INDEX(T_RoadBook,37,2),IF(Destination&lt;36,"",INDEX(T_RoadBook-35,Destination,2)))</f>
        <v/>
      </c>
      <c r="D83" s="70" t="str">
        <f aca="false">IF(Lecture=1,INDEX(T_RoadBook,37,3),IF(Destination&lt;36,"",INDEX(T_RoadBook,Destination-35,3)))</f>
        <v/>
      </c>
      <c r="E83" s="71" t="str">
        <f aca="false">IF(Lecture=1,INDEX(T_RoadBook,37,5),IF(Destination&lt;36,"",INDEX(T_RoadBook,Destination-35,5)))</f>
        <v/>
      </c>
      <c r="F83" s="72" t="str">
        <f aca="false">IF(Lecture=1,INDEX(T_RoadBook,37,6),IF(Destination&lt;36,"",INDEX(T_RoadBook,Destination-35,6)))</f>
        <v/>
      </c>
      <c r="G83" s="73" t="str">
        <f aca="false">IF(Lecture=1,INDEX(T_RoadBook,37,7),IF(Destination&lt;36,"",INDEX(T_RoadBook,Destination-35,7)))</f>
        <v/>
      </c>
      <c r="H83" s="74" t="str">
        <f aca="false">IF(Lecture=1,INDEX(T_RoadBook,37,8),IF(Destination&lt;36,"",INDEX(T_RoadBook,Destination-35,8)))</f>
        <v/>
      </c>
    </row>
    <row r="84" customFormat="false" ht="24.95" hidden="false" customHeight="true" outlineLevel="0" collapsed="false">
      <c r="C84" s="96" t="str">
        <f aca="false">IF(Lecture=1,INDEX(T_RoadBook,37,16),IF(Destination&lt;36,"",INDEX(T_RoadBook,Destination-35,16)))</f>
        <v/>
      </c>
      <c r="D84" s="96"/>
      <c r="E84" s="96"/>
      <c r="F84" s="72"/>
      <c r="G84" s="73"/>
      <c r="H84" s="74"/>
    </row>
    <row r="85" customFormat="false" ht="39.95" hidden="false" customHeight="true" outlineLevel="0" collapsed="false">
      <c r="C85" s="79" t="str">
        <f aca="false">IF(Lecture=1,INDEX(T_RoadBook,38,2),IF(Destination&lt;37,"",INDEX(T_RoadBook-36,Destination,2)))</f>
        <v/>
      </c>
      <c r="D85" s="80" t="str">
        <f aca="false">IF(Lecture=1,INDEX(T_RoadBook,38,3),IF(Destination&lt;37,"",INDEX(T_RoadBook,Destination-36,3)))</f>
        <v/>
      </c>
      <c r="E85" s="81" t="str">
        <f aca="false">IF(Lecture=1,INDEX(T_RoadBook,38,5),IF(Destination&lt;37,"",INDEX(T_RoadBook,Destination-36,5)))</f>
        <v/>
      </c>
      <c r="F85" s="82" t="str">
        <f aca="false">IF(Lecture=1,INDEX(T_RoadBook,38,6),IF(Destination&lt;37,"",INDEX(T_RoadBook,Destination-36,6)))</f>
        <v/>
      </c>
      <c r="G85" s="83" t="str">
        <f aca="false">IF(Lecture=1,INDEX(T_RoadBook,38,7),IF(Destination&lt;37,"",INDEX(T_RoadBook,Destination-36,7)))</f>
        <v/>
      </c>
      <c r="H85" s="84" t="str">
        <f aca="false">IF(Lecture=1,INDEX(T_RoadBook,38,8),IF(Destination&lt;37,"",INDEX(T_RoadBook,Destination-36,8)))</f>
        <v/>
      </c>
    </row>
    <row r="86" customFormat="false" ht="24.95" hidden="false" customHeight="true" outlineLevel="0" collapsed="false">
      <c r="C86" s="86" t="str">
        <f aca="false">IF(Lecture=1,INDEX(T_RoadBook,38,16),IF(Destination&lt;37,"",INDEX(T_RoadBook,Destination-36,16)))</f>
        <v/>
      </c>
      <c r="D86" s="86"/>
      <c r="E86" s="86"/>
      <c r="F86" s="82"/>
      <c r="G86" s="83"/>
      <c r="H86" s="84"/>
    </row>
    <row r="87" customFormat="false" ht="39.95" hidden="false" customHeight="true" outlineLevel="0" collapsed="false">
      <c r="C87" s="89" t="str">
        <f aca="false">IF(Lecture=1,INDEX(T_RoadBook,39,2),IF(Destination&lt;38,"",INDEX(T_RoadBook-37,Destination,2)))</f>
        <v/>
      </c>
      <c r="D87" s="90" t="str">
        <f aca="false">IF(Lecture=1,INDEX(T_RoadBook,39,3),IF(Destination&lt;38,"",INDEX(T_RoadBook,Destination-37,3)))</f>
        <v/>
      </c>
      <c r="E87" s="91" t="str">
        <f aca="false">IF(Lecture=1,INDEX(T_RoadBook,39,5),IF(Destination&lt;38,"",INDEX(T_RoadBook,Destination-37,5)))</f>
        <v/>
      </c>
      <c r="F87" s="92" t="str">
        <f aca="false">IF(Lecture=1,INDEX(T_RoadBook,39,6),IF(Destination&lt;38,"",INDEX(T_RoadBook,Destination-37,6)))</f>
        <v/>
      </c>
      <c r="G87" s="93" t="str">
        <f aca="false">IF(Lecture=1,INDEX(T_RoadBook,39,7),IF(Destination&lt;38,"",INDEX(T_RoadBook,Destination-37,7)))</f>
        <v/>
      </c>
      <c r="H87" s="94" t="str">
        <f aca="false">IF(Lecture=1,INDEX(T_RoadBook,39,8),IF(Destination&lt;38,"",INDEX(T_RoadBook,Destination-37,8)))</f>
        <v/>
      </c>
    </row>
    <row r="88" customFormat="false" ht="24.95" hidden="false" customHeight="true" outlineLevel="0" collapsed="false">
      <c r="C88" s="96" t="str">
        <f aca="false">IF(Lecture=1,INDEX(T_RoadBook,39,16),IF(Destination&lt;38,"",INDEX(T_RoadBook,Destination-37,16)))</f>
        <v/>
      </c>
      <c r="D88" s="96"/>
      <c r="E88" s="96"/>
      <c r="F88" s="92"/>
      <c r="G88" s="93"/>
      <c r="H88" s="94"/>
    </row>
    <row r="89" customFormat="false" ht="39.95" hidden="false" customHeight="true" outlineLevel="0" collapsed="false">
      <c r="C89" s="79" t="str">
        <f aca="false">IF(Lecture=1,INDEX(T_RoadBook,40,2),IF(Destination&lt;39,"",INDEX(T_RoadBook-38,Destination,2)))</f>
        <v/>
      </c>
      <c r="D89" s="80" t="str">
        <f aca="false">IF(Lecture=1,INDEX(T_RoadBook,40,3),IF(Destination&lt;39,"",INDEX(T_RoadBook,Destination-38,3)))</f>
        <v/>
      </c>
      <c r="E89" s="81" t="str">
        <f aca="false">IF(Lecture=1,INDEX(T_RoadBook,40,5),IF(Destination&lt;39,"",INDEX(T_RoadBook,Destination-38,5)))</f>
        <v/>
      </c>
      <c r="F89" s="82" t="str">
        <f aca="false">IF(Lecture=1,INDEX(T_RoadBook,40,6),IF(Destination&lt;39,"",INDEX(T_RoadBook,Destination-38,6)))</f>
        <v/>
      </c>
      <c r="G89" s="83" t="str">
        <f aca="false">IF(Lecture=1,INDEX(T_RoadBook,40,7),IF(Destination&lt;39,"",INDEX(T_RoadBook,Destination-38,7)))</f>
        <v/>
      </c>
      <c r="H89" s="84" t="str">
        <f aca="false">IF(Lecture=1,INDEX(T_RoadBook,40,8),IF(Destination&lt;39,"",INDEX(T_RoadBook,Destination-38,8)))</f>
        <v/>
      </c>
    </row>
    <row r="90" customFormat="false" ht="24.95" hidden="false" customHeight="true" outlineLevel="0" collapsed="false">
      <c r="C90" s="86" t="str">
        <f aca="false">IF(Lecture=1,INDEX(T_RoadBook,40,16),IF(Destination&lt;39,"",INDEX(T_RoadBook,Destination-38,16)))</f>
        <v/>
      </c>
      <c r="D90" s="86"/>
      <c r="E90" s="86"/>
      <c r="F90" s="82"/>
      <c r="G90" s="83"/>
      <c r="H90" s="84"/>
    </row>
    <row r="91" customFormat="false" ht="39.95" hidden="false" customHeight="true" outlineLevel="0" collapsed="false">
      <c r="C91" s="89" t="str">
        <f aca="false">IF(Lecture=1,INDEX(T_RoadBook,41,2),IF(Destination&lt;40,"",INDEX(T_RoadBook-39,Destination,2)))</f>
        <v/>
      </c>
      <c r="D91" s="90" t="str">
        <f aca="false">IF(Lecture=1,INDEX(T_RoadBook,41,3),IF(Destination&lt;40,"",INDEX(T_RoadBook,Destination-39,3)))</f>
        <v/>
      </c>
      <c r="E91" s="91" t="str">
        <f aca="false">IF(Lecture=1,INDEX(T_RoadBook,41,5),IF(Destination&lt;40,"",INDEX(T_RoadBook,Destination-39,5)))</f>
        <v/>
      </c>
      <c r="F91" s="92" t="str">
        <f aca="false">IF(Lecture=1,INDEX(T_RoadBook,41,6),IF(Destination&lt;40,"",INDEX(T_RoadBook,Destination-39,6)))</f>
        <v/>
      </c>
      <c r="G91" s="93" t="str">
        <f aca="false">IF(Lecture=1,INDEX(T_RoadBook,41,7),IF(Destination&lt;40,"",INDEX(T_RoadBook,Destination-39,7)))</f>
        <v/>
      </c>
      <c r="H91" s="94" t="str">
        <f aca="false">IF(Lecture=1,INDEX(T_RoadBook,41,8),IF(Destination&lt;40,"",INDEX(T_RoadBook,Destination-39,8)))</f>
        <v/>
      </c>
    </row>
    <row r="92" customFormat="false" ht="24.95" hidden="false" customHeight="true" outlineLevel="0" collapsed="false">
      <c r="C92" s="96" t="str">
        <f aca="false">IF(Lecture=1,INDEX(T_RoadBook,41,16),IF(Destination&lt;40,"",INDEX(T_RoadBook,Destination-39,16)))</f>
        <v/>
      </c>
      <c r="D92" s="96"/>
      <c r="E92" s="96"/>
      <c r="F92" s="92"/>
      <c r="G92" s="93"/>
      <c r="H92" s="94"/>
    </row>
    <row r="93" customFormat="false" ht="39.95" hidden="false" customHeight="true" outlineLevel="0" collapsed="false">
      <c r="C93" s="79" t="str">
        <f aca="false">IF(Lecture=1,INDEX(T_RoadBook,42,2),IF(Destination&lt;41,"",INDEX(T_RoadBook-40,Destination,2)))</f>
        <v/>
      </c>
      <c r="D93" s="80" t="str">
        <f aca="false">IF(Lecture=1,INDEX(T_RoadBook,42,3),IF(Destination&lt;41,"",INDEX(T_RoadBook,Destination-40,3)))</f>
        <v/>
      </c>
      <c r="E93" s="81" t="str">
        <f aca="false">IF(Lecture=1,INDEX(T_RoadBook,42,5),IF(Destination&lt;41,"",INDEX(T_RoadBook,Destination-40,5)))</f>
        <v/>
      </c>
      <c r="F93" s="82" t="str">
        <f aca="false">IF(Lecture=1,INDEX(T_RoadBook,42,6),IF(Destination&lt;41,"",INDEX(T_RoadBook,Destination-40,6)))</f>
        <v/>
      </c>
      <c r="G93" s="83" t="str">
        <f aca="false">IF(Lecture=1,INDEX(T_RoadBook,42,7),IF(Destination&lt;41,"",INDEX(T_RoadBook,Destination-40,7)))</f>
        <v/>
      </c>
      <c r="H93" s="84" t="str">
        <f aca="false">IF(Lecture=1,INDEX(T_RoadBook,42,8),IF(Destination&lt;41,"",INDEX(T_RoadBook,Destination-40,8)))</f>
        <v/>
      </c>
    </row>
    <row r="94" customFormat="false" ht="24.95" hidden="false" customHeight="true" outlineLevel="0" collapsed="false">
      <c r="C94" s="86" t="str">
        <f aca="false">IF(Lecture=1,INDEX(T_RoadBook,42,16),IF(Destination&lt;41,"",INDEX(T_RoadBook,Destination-40,16)))</f>
        <v/>
      </c>
      <c r="D94" s="86"/>
      <c r="E94" s="86"/>
      <c r="F94" s="82"/>
      <c r="G94" s="83"/>
      <c r="H94" s="84"/>
    </row>
    <row r="95" customFormat="false" ht="39.95" hidden="false" customHeight="true" outlineLevel="0" collapsed="false">
      <c r="C95" s="89" t="str">
        <f aca="false">IF(Lecture=1,INDEX(T_RoadBook,43,2),IF(Destination&lt;42,"",INDEX(T_RoadBook-41,Destination,2)))</f>
        <v/>
      </c>
      <c r="D95" s="90" t="str">
        <f aca="false">IF(Lecture=1,INDEX(T_RoadBook,43,3),IF(Destination&lt;42,"",INDEX(T_RoadBook,Destination-41,3)))</f>
        <v/>
      </c>
      <c r="E95" s="91" t="str">
        <f aca="false">IF(Lecture=1,INDEX(T_RoadBook,43,5),IF(Destination&lt;42,"",INDEX(T_RoadBook,Destination-41,5)))</f>
        <v/>
      </c>
      <c r="F95" s="92" t="str">
        <f aca="false">IF(Lecture=1,INDEX(T_RoadBook,43,6),IF(Destination&lt;42,"",INDEX(T_RoadBook,Destination-41,6)))</f>
        <v/>
      </c>
      <c r="G95" s="93" t="str">
        <f aca="false">IF(Lecture=1,INDEX(T_RoadBook,43,7),IF(Destination&lt;42,"",INDEX(T_RoadBook,Destination-41,7)))</f>
        <v/>
      </c>
      <c r="H95" s="94" t="str">
        <f aca="false">IF(Lecture=1,INDEX(T_RoadBook,43,8),IF(Destination&lt;42,"",INDEX(T_RoadBook,Destination-41,8)))</f>
        <v/>
      </c>
    </row>
    <row r="96" customFormat="false" ht="24.95" hidden="false" customHeight="true" outlineLevel="0" collapsed="false">
      <c r="C96" s="96" t="str">
        <f aca="false">IF(Lecture=1,INDEX(T_RoadBook,43,16),IF(Destination&lt;42,"",INDEX(T_RoadBook,Destination-41,16)))</f>
        <v/>
      </c>
      <c r="D96" s="96"/>
      <c r="E96" s="96"/>
      <c r="F96" s="92"/>
      <c r="G96" s="93"/>
      <c r="H96" s="94"/>
    </row>
    <row r="97" customFormat="false" ht="39.95" hidden="false" customHeight="true" outlineLevel="0" collapsed="false">
      <c r="C97" s="79" t="str">
        <f aca="false">IF(Lecture=1,INDEX(T_RoadBook,44,2),IF(Destination&lt;43,"",INDEX(T_RoadBook-42,Destination,2)))</f>
        <v/>
      </c>
      <c r="D97" s="80" t="str">
        <f aca="false">IF(Lecture=1,INDEX(T_RoadBook,44,3),IF(Destination&lt;43,"",INDEX(T_RoadBook,Destination-42,3)))</f>
        <v/>
      </c>
      <c r="E97" s="81" t="str">
        <f aca="false">IF(Lecture=1,INDEX(T_RoadBook,44,5),IF(Destination&lt;43,"",INDEX(T_RoadBook,Destination-42,5)))</f>
        <v/>
      </c>
      <c r="F97" s="82" t="str">
        <f aca="false">IF(Lecture=1,INDEX(T_RoadBook,44,6),IF(Destination&lt;43,"",INDEX(T_RoadBook,Destination-42,6)))</f>
        <v/>
      </c>
      <c r="G97" s="83" t="str">
        <f aca="false">IF(Lecture=1,INDEX(T_RoadBook,44,7),IF(Destination&lt;43,"",INDEX(T_RoadBook,Destination-42,7)))</f>
        <v/>
      </c>
      <c r="H97" s="84" t="str">
        <f aca="false">IF(Lecture=1,INDEX(T_RoadBook,44,8),IF(Destination&lt;43,"",INDEX(T_RoadBook,Destination-42,8)))</f>
        <v/>
      </c>
    </row>
    <row r="98" customFormat="false" ht="24.95" hidden="false" customHeight="true" outlineLevel="0" collapsed="false">
      <c r="C98" s="86" t="str">
        <f aca="false">IF(Lecture=1,INDEX(T_RoadBook,44,16),IF(Destination&lt;43,"",INDEX(T_RoadBook,Destination-42,16)))</f>
        <v/>
      </c>
      <c r="D98" s="86"/>
      <c r="E98" s="86"/>
      <c r="F98" s="82"/>
      <c r="G98" s="83"/>
      <c r="H98" s="84"/>
    </row>
    <row r="99" customFormat="false" ht="39.95" hidden="false" customHeight="true" outlineLevel="0" collapsed="false">
      <c r="C99" s="89" t="str">
        <f aca="false">IF(Lecture=1,INDEX(T_RoadBook,45,2),IF(Destination&lt;44,"",INDEX(T_RoadBook-43,Destination,2)))</f>
        <v/>
      </c>
      <c r="D99" s="90" t="str">
        <f aca="false">IF(Lecture=1,INDEX(T_RoadBook,45,3),IF(Destination&lt;44,"",INDEX(T_RoadBook,Destination-43,3)))</f>
        <v/>
      </c>
      <c r="E99" s="91" t="str">
        <f aca="false">IF(Lecture=1,INDEX(T_RoadBook,45,5),IF(Destination&lt;44,"",INDEX(T_RoadBook,Destination-43,5)))</f>
        <v/>
      </c>
      <c r="F99" s="92" t="str">
        <f aca="false">IF(Lecture=1,INDEX(T_RoadBook,45,6),IF(Destination&lt;44,"",INDEX(T_RoadBook,Destination-43,6)))</f>
        <v/>
      </c>
      <c r="G99" s="93" t="str">
        <f aca="false">IF(Lecture=1,INDEX(T_RoadBook,45,7),IF(Destination&lt;44,"",INDEX(T_RoadBook,Destination-43,7)))</f>
        <v/>
      </c>
      <c r="H99" s="94" t="str">
        <f aca="false">IF(Lecture=1,INDEX(T_RoadBook,45,8),IF(Destination&lt;44,"",INDEX(T_RoadBook,Destination-43,8)))</f>
        <v/>
      </c>
    </row>
    <row r="100" customFormat="false" ht="24.95" hidden="false" customHeight="true" outlineLevel="0" collapsed="false">
      <c r="C100" s="96" t="str">
        <f aca="false">IF(Lecture=1,INDEX(T_RoadBook,45,16),IF(Destination&lt;44,"",INDEX(T_RoadBook,Destination-43,16)))</f>
        <v/>
      </c>
      <c r="D100" s="96"/>
      <c r="E100" s="96"/>
      <c r="F100" s="92"/>
      <c r="G100" s="93"/>
      <c r="H100" s="94"/>
    </row>
    <row r="101" customFormat="false" ht="39.95" hidden="false" customHeight="true" outlineLevel="0" collapsed="false">
      <c r="C101" s="79" t="str">
        <f aca="false">IF(Lecture=1,INDEX(T_RoadBook,46,2),IF(Destination&lt;45,"",INDEX(T_RoadBook-44,Destination,2)))</f>
        <v/>
      </c>
      <c r="D101" s="80" t="str">
        <f aca="false">IF(Lecture=1,INDEX(T_RoadBook,46,3),IF(Destination&lt;45,"",INDEX(T_RoadBook,Destination-44,3)))</f>
        <v/>
      </c>
      <c r="E101" s="81" t="str">
        <f aca="false">IF(Lecture=1,INDEX(T_RoadBook,46,5),IF(Destination&lt;45,"",INDEX(T_RoadBook,Destination-44,5)))</f>
        <v/>
      </c>
      <c r="F101" s="82" t="str">
        <f aca="false">IF(Lecture=1,INDEX(T_RoadBook,46,6),IF(Destination&lt;45,"",INDEX(T_RoadBook,Destination-44,6)))</f>
        <v/>
      </c>
      <c r="G101" s="83" t="str">
        <f aca="false">IF(Lecture=1,INDEX(T_RoadBook,46,7),IF(Destination&lt;45,"",INDEX(T_RoadBook,Destination-44,7)))</f>
        <v/>
      </c>
      <c r="H101" s="84" t="str">
        <f aca="false">IF(Lecture=1,INDEX(T_RoadBook,46,8),IF(Destination&lt;45,"",INDEX(T_RoadBook,Destination-44,8)))</f>
        <v/>
      </c>
    </row>
    <row r="102" customFormat="false" ht="24.95" hidden="false" customHeight="true" outlineLevel="0" collapsed="false">
      <c r="C102" s="86" t="str">
        <f aca="false">IF(Lecture=1,INDEX(T_RoadBook,46,16),IF(Destination&lt;45,"",INDEX(T_RoadBook,Destination-44,16)))</f>
        <v/>
      </c>
      <c r="D102" s="86"/>
      <c r="E102" s="86"/>
      <c r="F102" s="82"/>
      <c r="G102" s="83"/>
      <c r="H102" s="84"/>
    </row>
    <row r="103" customFormat="false" ht="39.95" hidden="false" customHeight="true" outlineLevel="0" collapsed="false">
      <c r="C103" s="89" t="str">
        <f aca="false">IF(Lecture=1,INDEX(T_RoadBook,47,2),IF(Destination&lt;46,"",INDEX(T_RoadBook-45,Destination,2)))</f>
        <v/>
      </c>
      <c r="D103" s="90" t="str">
        <f aca="false">IF(Lecture=1,INDEX(T_RoadBook,47,3),IF(Destination&lt;46,"",INDEX(T_RoadBook,Destination-45,3)))</f>
        <v/>
      </c>
      <c r="E103" s="91" t="str">
        <f aca="false">IF(Lecture=1,INDEX(T_RoadBook,47,5),IF(Destination&lt;46,"",INDEX(T_RoadBook,Destination-45,5)))</f>
        <v/>
      </c>
      <c r="F103" s="92" t="str">
        <f aca="false">IF(Lecture=1,INDEX(T_RoadBook,47,6),IF(Destination&lt;46,"",INDEX(T_RoadBook,Destination-45,6)))</f>
        <v/>
      </c>
      <c r="G103" s="93" t="str">
        <f aca="false">IF(Lecture=1,INDEX(T_RoadBook,47,7),IF(Destination&lt;46,"",INDEX(T_RoadBook,Destination-45,7)))</f>
        <v/>
      </c>
      <c r="H103" s="94" t="str">
        <f aca="false">IF(Lecture=1,INDEX(T_RoadBook,47,8),IF(Destination&lt;46,"",INDEX(T_RoadBook,Destination-45,8)))</f>
        <v/>
      </c>
    </row>
    <row r="104" customFormat="false" ht="24.95" hidden="false" customHeight="true" outlineLevel="0" collapsed="false">
      <c r="C104" s="96" t="str">
        <f aca="false">IF(Lecture=1,INDEX(T_RoadBook,47,16),IF(Destination&lt;46,"",INDEX(T_RoadBook,Destination-45,16)))</f>
        <v/>
      </c>
      <c r="D104" s="96"/>
      <c r="E104" s="96"/>
      <c r="F104" s="92"/>
      <c r="G104" s="93"/>
      <c r="H104" s="94"/>
    </row>
    <row r="105" customFormat="false" ht="39.95" hidden="false" customHeight="true" outlineLevel="0" collapsed="false">
      <c r="C105" s="79" t="str">
        <f aca="false">IF(Lecture=1,INDEX(T_RoadBook,48,2),IF(Destination&lt;47,"",INDEX(T_RoadBook-46,Destination,2)))</f>
        <v/>
      </c>
      <c r="D105" s="80" t="str">
        <f aca="false">IF(Lecture=1,INDEX(T_RoadBook,48,3),IF(Destination&lt;47,"",INDEX(T_RoadBook,Destination-46,3)))</f>
        <v/>
      </c>
      <c r="E105" s="81" t="str">
        <f aca="false">IF(Lecture=1,INDEX(T_RoadBook,48,5),IF(Destination&lt;47,"",INDEX(T_RoadBook,Destination-46,5)))</f>
        <v/>
      </c>
      <c r="F105" s="102" t="str">
        <f aca="false">IF(Lecture=1,INDEX(T_RoadBook,48,6),IF(Destination&lt;47,"",INDEX(T_RoadBook,Destination-46,6)))</f>
        <v/>
      </c>
      <c r="G105" s="103" t="str">
        <f aca="false">IF(Lecture=1,INDEX(T_RoadBook,48,7),IF(Destination&lt;47,"",INDEX(T_RoadBook,Destination-46,7)))</f>
        <v/>
      </c>
      <c r="H105" s="104" t="str">
        <f aca="false">IF(Lecture=1,INDEX(T_RoadBook,48,8),IF(Destination&lt;47,"",INDEX(T_RoadBook,Destination-46,8)))</f>
        <v/>
      </c>
    </row>
    <row r="106" customFormat="false" ht="24.95" hidden="false" customHeight="true" outlineLevel="0" collapsed="false">
      <c r="C106" s="105" t="str">
        <f aca="false">IF(Lecture=1,INDEX(T_RoadBook,48,16),IF(Destination&lt;47,"",INDEX(T_RoadBook,Destination-46,16)))</f>
        <v/>
      </c>
      <c r="D106" s="105"/>
      <c r="E106" s="105"/>
      <c r="F106" s="102"/>
      <c r="G106" s="103"/>
      <c r="H106" s="104"/>
    </row>
    <row r="107" customFormat="false" ht="39.95" hidden="false" customHeight="true" outlineLevel="0" collapsed="false">
      <c r="C107" s="69" t="str">
        <f aca="false">IF(Lecture=1,INDEX(T_RoadBook,49,2),IF(Destination&lt;48,"",INDEX(T_RoadBook-47,Destination,2)))</f>
        <v/>
      </c>
      <c r="D107" s="70" t="str">
        <f aca="false">IF(Lecture=1,INDEX(T_RoadBook,49,3),IF(Destination&lt;48,"",INDEX(T_RoadBook,Destination-47,3)))</f>
        <v/>
      </c>
      <c r="E107" s="71" t="str">
        <f aca="false">IF(Lecture=1,INDEX(T_RoadBook,49,5),IF(Destination&lt;48,"",INDEX(T_RoadBook,Destination-47,5)))</f>
        <v/>
      </c>
      <c r="F107" s="72" t="str">
        <f aca="false">IF(Lecture=1,INDEX(T_RoadBook,49,6),IF(Destination&lt;48,"",INDEX(T_RoadBook,Destination-47,6)))</f>
        <v/>
      </c>
      <c r="G107" s="73" t="str">
        <f aca="false">IF(Lecture=1,INDEX(T_RoadBook,49,7),IF(Destination&lt;48,"",INDEX(T_RoadBook,Destination-47,7)))</f>
        <v/>
      </c>
      <c r="H107" s="74" t="str">
        <f aca="false">IF(Lecture=1,INDEX(T_RoadBook,49,8),IF(Destination&lt;48,"",INDEX(T_RoadBook,Destination-47,8)))</f>
        <v/>
      </c>
    </row>
    <row r="108" customFormat="false" ht="24.95" hidden="false" customHeight="true" outlineLevel="0" collapsed="false">
      <c r="C108" s="96" t="str">
        <f aca="false">IF(Lecture=1,INDEX(T_RoadBook,49,16),IF(Destination&lt;48,"",INDEX(T_RoadBook,Destination-47,16)))</f>
        <v/>
      </c>
      <c r="D108" s="96"/>
      <c r="E108" s="96"/>
      <c r="F108" s="72"/>
      <c r="G108" s="73"/>
      <c r="H108" s="74"/>
    </row>
    <row r="109" customFormat="false" ht="39.95" hidden="false" customHeight="true" outlineLevel="0" collapsed="false">
      <c r="C109" s="79" t="str">
        <f aca="false">IF(Lecture=1,INDEX(T_RoadBook,50,2),IF(Destination&lt;49,"",INDEX(T_RoadBook-48,Destination,2)))</f>
        <v/>
      </c>
      <c r="D109" s="80" t="str">
        <f aca="false">IF(Lecture=1,INDEX(T_RoadBook,50,3),IF(Destination&lt;49,"",INDEX(T_RoadBook,Destination-48,3)))</f>
        <v/>
      </c>
      <c r="E109" s="81" t="str">
        <f aca="false">IF(Lecture=1,INDEX(T_RoadBook,50,5),IF(Destination&lt;49,"",INDEX(T_RoadBook,Destination-48,5)))</f>
        <v/>
      </c>
      <c r="F109" s="82" t="str">
        <f aca="false">IF(Lecture=1,INDEX(T_RoadBook,50,6),IF(Destination&lt;49,"",INDEX(T_RoadBook,Destination-48,6)))</f>
        <v/>
      </c>
      <c r="G109" s="83" t="str">
        <f aca="false">IF(Lecture=1,INDEX(T_RoadBook,50,7),IF(Destination&lt;49,"",INDEX(T_RoadBook,Destination-48,7)))</f>
        <v/>
      </c>
      <c r="H109" s="84" t="str">
        <f aca="false">IF(Lecture=1,INDEX(T_RoadBook,50,8),IF(Destination&lt;49,"",INDEX(T_RoadBook,Destination-48,8)))</f>
        <v/>
      </c>
    </row>
    <row r="110" customFormat="false" ht="24.95" hidden="false" customHeight="true" outlineLevel="0" collapsed="false">
      <c r="C110" s="86" t="str">
        <f aca="false">IF(Lecture=1,INDEX(T_RoadBook,50,16),IF(Destination&lt;49,"",INDEX(T_RoadBook,Destination-48,16)))</f>
        <v/>
      </c>
      <c r="D110" s="86"/>
      <c r="E110" s="86"/>
      <c r="F110" s="82"/>
      <c r="G110" s="83"/>
      <c r="H110" s="84"/>
    </row>
    <row r="111" customFormat="false" ht="39.95" hidden="false" customHeight="true" outlineLevel="0" collapsed="false">
      <c r="C111" s="89" t="str">
        <f aca="false">IF(Lecture=1,INDEX(T_RoadBook,51,2),IF(Destination&lt;50,"",INDEX(T_RoadBook-49,Destination,2)))</f>
        <v/>
      </c>
      <c r="D111" s="90" t="str">
        <f aca="false">IF(Lecture=1,INDEX(T_RoadBook,51,3),IF(Destination&lt;50,"",INDEX(T_RoadBook,Destination-49,3)))</f>
        <v/>
      </c>
      <c r="E111" s="91" t="str">
        <f aca="false">IF(Lecture=1,INDEX(T_RoadBook,51,5),IF(Destination&lt;50,"",INDEX(T_RoadBook,Destination-49,5)))</f>
        <v/>
      </c>
      <c r="F111" s="92" t="str">
        <f aca="false">IF(Lecture=1,INDEX(T_RoadBook,51,6),IF(Destination&lt;50,"",INDEX(T_RoadBook,Destination-49,6)))</f>
        <v/>
      </c>
      <c r="G111" s="93" t="str">
        <f aca="false">IF(Lecture=1,INDEX(T_RoadBook,51,7),IF(Destination&lt;50,"",INDEX(T_RoadBook,Destination-49,7)))</f>
        <v/>
      </c>
      <c r="H111" s="94" t="str">
        <f aca="false">IF(Lecture=1,INDEX(T_RoadBook,51,8),IF(Destination&lt;50,"",INDEX(T_RoadBook,Destination-49,8)))</f>
        <v/>
      </c>
    </row>
    <row r="112" customFormat="false" ht="24.95" hidden="false" customHeight="true" outlineLevel="0" collapsed="false">
      <c r="C112" s="96" t="str">
        <f aca="false">IF(Lecture=1,INDEX(T_RoadBook,51,16),IF(Destination&lt;50,"",INDEX(T_RoadBook,Destination-49,16)))</f>
        <v/>
      </c>
      <c r="D112" s="96"/>
      <c r="E112" s="96"/>
      <c r="F112" s="92"/>
      <c r="G112" s="93"/>
      <c r="H112" s="94"/>
    </row>
    <row r="113" customFormat="false" ht="39.95" hidden="false" customHeight="true" outlineLevel="0" collapsed="false">
      <c r="C113" s="79" t="str">
        <f aca="false">IF(Lecture=1,INDEX(T_RoadBook,52,2),IF(Destination&lt;51,"",INDEX(T_RoadBook-50,Destination,2)))</f>
        <v/>
      </c>
      <c r="D113" s="80" t="str">
        <f aca="false">IF(Lecture=1,INDEX(T_RoadBook,52,3),IF(Destination&lt;51,"",INDEX(T_RoadBook,Destination-50,3)))</f>
        <v/>
      </c>
      <c r="E113" s="81" t="str">
        <f aca="false">IF(Lecture=1,INDEX(T_RoadBook,52,5),IF(Destination&lt;51,"",INDEX(T_RoadBook,Destination-50,5)))</f>
        <v/>
      </c>
      <c r="F113" s="82" t="str">
        <f aca="false">IF(Lecture=1,INDEX(T_RoadBook,52,6),IF(Destination&lt;51,"",INDEX(T_RoadBook,Destination-50,6)))</f>
        <v/>
      </c>
      <c r="G113" s="83" t="str">
        <f aca="false">IF(Lecture=1,INDEX(T_RoadBook,52,7),IF(Destination&lt;51,"",INDEX(T_RoadBook,Destination-50,7)))</f>
        <v/>
      </c>
      <c r="H113" s="84" t="str">
        <f aca="false">IF(Lecture=1,INDEX(T_RoadBook,52,8),IF(Destination&lt;51,"",INDEX(T_RoadBook,Destination-50,8)))</f>
        <v/>
      </c>
    </row>
    <row r="114" customFormat="false" ht="24.95" hidden="false" customHeight="true" outlineLevel="0" collapsed="false">
      <c r="C114" s="86" t="str">
        <f aca="false">IF(Lecture=1,INDEX(T_RoadBook,52,16),IF(Destination&lt;51,"",INDEX(T_RoadBook,Destination-50,16)))</f>
        <v/>
      </c>
      <c r="D114" s="86"/>
      <c r="E114" s="86"/>
      <c r="F114" s="82"/>
      <c r="G114" s="83"/>
      <c r="H114" s="84"/>
    </row>
    <row r="115" customFormat="false" ht="39.95" hidden="false" customHeight="true" outlineLevel="0" collapsed="false">
      <c r="C115" s="89" t="str">
        <f aca="false">IF(Lecture=1,INDEX(T_RoadBook,53,2),IF(Destination&lt;52,"",INDEX(T_RoadBook-51,Destination,2)))</f>
        <v/>
      </c>
      <c r="D115" s="90" t="str">
        <f aca="false">IF(Lecture=1,INDEX(T_RoadBook,53,3),IF(Destination&lt;52,"",INDEX(T_RoadBook,Destination-51,3)))</f>
        <v/>
      </c>
      <c r="E115" s="91" t="str">
        <f aca="false">IF(Lecture=1,INDEX(T_RoadBook,53,5),IF(Destination&lt;52,"",INDEX(T_RoadBook,Destination-51,5)))</f>
        <v/>
      </c>
      <c r="F115" s="92" t="str">
        <f aca="false">IF(Lecture=1,INDEX(T_RoadBook,53,6),IF(Destination&lt;52,"",INDEX(T_RoadBook,Destination-51,6)))</f>
        <v/>
      </c>
      <c r="G115" s="93" t="str">
        <f aca="false">IF(Lecture=1,INDEX(T_RoadBook,53,7),IF(Destination&lt;52,"",INDEX(T_RoadBook,Destination-51,7)))</f>
        <v/>
      </c>
      <c r="H115" s="94" t="str">
        <f aca="false">IF(Lecture=1,INDEX(T_RoadBook,53,8),IF(Destination&lt;52,"",INDEX(T_RoadBook,Destination-51,8)))</f>
        <v/>
      </c>
    </row>
    <row r="116" customFormat="false" ht="24.95" hidden="false" customHeight="true" outlineLevel="0" collapsed="false">
      <c r="C116" s="96" t="str">
        <f aca="false">IF(Lecture=1,INDEX(T_RoadBook,53,16),IF(Destination&lt;52,"",INDEX(T_RoadBook,Destination-51,16)))</f>
        <v/>
      </c>
      <c r="D116" s="96"/>
      <c r="E116" s="96"/>
      <c r="F116" s="92"/>
      <c r="G116" s="93"/>
      <c r="H116" s="94"/>
    </row>
    <row r="117" customFormat="false" ht="39.95" hidden="false" customHeight="true" outlineLevel="0" collapsed="false">
      <c r="C117" s="79" t="str">
        <f aca="false">IF(Lecture=1,INDEX(T_RoadBook,54,2),IF(Destination&lt;53,"",INDEX(T_RoadBook-52,Destination,2)))</f>
        <v/>
      </c>
      <c r="D117" s="80" t="str">
        <f aca="false">IF(Lecture=1,INDEX(T_RoadBook,54,3),IF(Destination&lt;53,"",INDEX(T_RoadBook,Destination-52,3)))</f>
        <v/>
      </c>
      <c r="E117" s="81" t="str">
        <f aca="false">IF(Lecture=1,INDEX(T_RoadBook,54,5),IF(Destination&lt;53,"",INDEX(T_RoadBook,Destination-52,5)))</f>
        <v/>
      </c>
      <c r="F117" s="82" t="str">
        <f aca="false">IF(Lecture=1,INDEX(T_RoadBook,54,6),IF(Destination&lt;53,"",INDEX(T_RoadBook,Destination-52,6)))</f>
        <v/>
      </c>
      <c r="G117" s="83" t="str">
        <f aca="false">IF(Lecture=1,INDEX(T_RoadBook,54,7),IF(Destination&lt;53,"",INDEX(T_RoadBook,Destination-52,7)))</f>
        <v/>
      </c>
      <c r="H117" s="84" t="str">
        <f aca="false">IF(Lecture=1,INDEX(T_RoadBook,54,8),IF(Destination&lt;53,"",INDEX(T_RoadBook,Destination-52,8)))</f>
        <v/>
      </c>
    </row>
    <row r="118" customFormat="false" ht="24.95" hidden="false" customHeight="true" outlineLevel="0" collapsed="false">
      <c r="C118" s="86" t="str">
        <f aca="false">IF(Lecture=1,INDEX(T_RoadBook,54,16),IF(Destination&lt;53,"",INDEX(T_RoadBook,Destination-52,16)))</f>
        <v/>
      </c>
      <c r="D118" s="86"/>
      <c r="E118" s="86"/>
      <c r="F118" s="82"/>
      <c r="G118" s="83"/>
      <c r="H118" s="84"/>
    </row>
    <row r="119" customFormat="false" ht="39.95" hidden="false" customHeight="true" outlineLevel="0" collapsed="false">
      <c r="C119" s="89" t="str">
        <f aca="false">IF(Lecture=1,INDEX(T_RoadBook,55,2),IF(Destination&lt;54,"",INDEX(T_RoadBook-53,Destination,2)))</f>
        <v/>
      </c>
      <c r="D119" s="90" t="str">
        <f aca="false">IF(Lecture=1,INDEX(T_RoadBook,55,3),IF(Destination&lt;54,"",INDEX(T_RoadBook,Destination-53,3)))</f>
        <v/>
      </c>
      <c r="E119" s="91" t="str">
        <f aca="false">IF(Lecture=1,INDEX(T_RoadBook,55,5),IF(Destination&lt;54,"",INDEX(T_RoadBook,Destination-53,5)))</f>
        <v/>
      </c>
      <c r="F119" s="92" t="str">
        <f aca="false">IF(Lecture=1,INDEX(T_RoadBook,55,6),IF(Destination&lt;54,"",INDEX(T_RoadBook,Destination-53,6)))</f>
        <v/>
      </c>
      <c r="G119" s="93" t="str">
        <f aca="false">IF(Lecture=1,INDEX(T_RoadBook,55,7),IF(Destination&lt;54,"",INDEX(T_RoadBook,Destination-53,7)))</f>
        <v/>
      </c>
      <c r="H119" s="94" t="str">
        <f aca="false">IF(Lecture=1,INDEX(T_RoadBook,55,8),IF(Destination&lt;54,"",INDEX(T_RoadBook,Destination-53,8)))</f>
        <v/>
      </c>
    </row>
    <row r="120" customFormat="false" ht="24.95" hidden="false" customHeight="true" outlineLevel="0" collapsed="false">
      <c r="C120" s="96" t="str">
        <f aca="false">IF(Lecture=1,INDEX(T_RoadBook,55,16),IF(Destination&lt;54,"",INDEX(T_RoadBook,Destination-53,16)))</f>
        <v/>
      </c>
      <c r="D120" s="96"/>
      <c r="E120" s="96"/>
      <c r="F120" s="92"/>
      <c r="G120" s="93"/>
      <c r="H120" s="94"/>
    </row>
    <row r="121" customFormat="false" ht="39.95" hidden="false" customHeight="true" outlineLevel="0" collapsed="false">
      <c r="C121" s="79" t="str">
        <f aca="false">IF(Lecture=1,INDEX(T_RoadBook,56,2),IF(Destination&lt;55,"",INDEX(T_RoadBook-54,Destination,2)))</f>
        <v/>
      </c>
      <c r="D121" s="80" t="str">
        <f aca="false">IF(Lecture=1,INDEX(T_RoadBook,56,3),IF(Destination&lt;55,"",INDEX(T_RoadBook,Destination-54,3)))</f>
        <v/>
      </c>
      <c r="E121" s="81" t="str">
        <f aca="false">IF(Lecture=1,INDEX(T_RoadBook,56,5),IF(Destination&lt;55,"",INDEX(T_RoadBook,Destination-54,5)))</f>
        <v/>
      </c>
      <c r="F121" s="82" t="str">
        <f aca="false">IF(Lecture=1,INDEX(T_RoadBook,56,6),IF(Destination&lt;55,"",INDEX(T_RoadBook,Destination-54,6)))</f>
        <v/>
      </c>
      <c r="G121" s="83" t="str">
        <f aca="false">IF(Lecture=1,INDEX(T_RoadBook,56,7),IF(Destination&lt;55,"",INDEX(T_RoadBook,Destination-54,7)))</f>
        <v/>
      </c>
      <c r="H121" s="84" t="str">
        <f aca="false">IF(Lecture=1,INDEX(T_RoadBook,56,8),IF(Destination&lt;55,"",INDEX(T_RoadBook,Destination-54,8)))</f>
        <v/>
      </c>
    </row>
    <row r="122" customFormat="false" ht="24.95" hidden="false" customHeight="true" outlineLevel="0" collapsed="false">
      <c r="C122" s="86" t="str">
        <f aca="false">IF(Lecture=1,INDEX(T_RoadBook,56,16),IF(Destination&lt;55,"",INDEX(T_RoadBook,Destination-54,16)))</f>
        <v/>
      </c>
      <c r="D122" s="86"/>
      <c r="E122" s="86"/>
      <c r="F122" s="82"/>
      <c r="G122" s="83"/>
      <c r="H122" s="84"/>
    </row>
    <row r="123" customFormat="false" ht="39.95" hidden="false" customHeight="true" outlineLevel="0" collapsed="false">
      <c r="C123" s="89" t="str">
        <f aca="false">IF(Lecture=1,INDEX(T_RoadBook,57,2),IF(Destination&lt;56,"",INDEX(T_RoadBook-55,Destination,2)))</f>
        <v/>
      </c>
      <c r="D123" s="90" t="str">
        <f aca="false">IF(Lecture=1,INDEX(T_RoadBook,57,3),IF(Destination&lt;56,"",INDEX(T_RoadBook,Destination-55,3)))</f>
        <v/>
      </c>
      <c r="E123" s="91" t="str">
        <f aca="false">IF(Lecture=1,INDEX(T_RoadBook,57,5),IF(Destination&lt;56,"",INDEX(T_RoadBook,Destination-55,5)))</f>
        <v/>
      </c>
      <c r="F123" s="92" t="str">
        <f aca="false">IF(Lecture=1,INDEX(T_RoadBook,57,6),IF(Destination&lt;56,"",INDEX(T_RoadBook,Destination-55,6)))</f>
        <v/>
      </c>
      <c r="G123" s="93" t="str">
        <f aca="false">IF(Lecture=1,INDEX(T_RoadBook,57,7),IF(Destination&lt;56,"",INDEX(T_RoadBook,Destination-55,7)))</f>
        <v/>
      </c>
      <c r="H123" s="94" t="str">
        <f aca="false">IF(Lecture=1,INDEX(T_RoadBook,57,8),IF(Destination&lt;56,"",INDEX(T_RoadBook,Destination-55,8)))</f>
        <v/>
      </c>
    </row>
    <row r="124" customFormat="false" ht="24.95" hidden="false" customHeight="true" outlineLevel="0" collapsed="false">
      <c r="C124" s="96" t="str">
        <f aca="false">IF(Lecture=1,INDEX(T_RoadBook,57,16),IF(Destination&lt;56,"",INDEX(T_RoadBook,Destination-55,16)))</f>
        <v/>
      </c>
      <c r="D124" s="96"/>
      <c r="E124" s="96"/>
      <c r="F124" s="92"/>
      <c r="G124" s="93"/>
      <c r="H124" s="94"/>
    </row>
    <row r="125" customFormat="false" ht="39.95" hidden="false" customHeight="true" outlineLevel="0" collapsed="false">
      <c r="C125" s="79" t="str">
        <f aca="false">IF(Lecture=1,INDEX(T_RoadBook,58,2),IF(Destination&lt;57,"",INDEX(T_RoadBook-56,Destination,2)))</f>
        <v/>
      </c>
      <c r="D125" s="80" t="str">
        <f aca="false">IF(Lecture=1,INDEX(T_RoadBook,58,3),IF(Destination&lt;57,"",INDEX(T_RoadBook,Destination-56,3)))</f>
        <v/>
      </c>
      <c r="E125" s="81" t="str">
        <f aca="false">IF(Lecture=1,INDEX(T_RoadBook,58,5),IF(Destination&lt;57,"",INDEX(T_RoadBook,Destination-56,5)))</f>
        <v/>
      </c>
      <c r="F125" s="82" t="str">
        <f aca="false">IF(Lecture=1,INDEX(T_RoadBook,58,6),IF(Destination&lt;57,"",INDEX(T_RoadBook,Destination-56,6)))</f>
        <v/>
      </c>
      <c r="G125" s="83" t="str">
        <f aca="false">IF(Lecture=1,INDEX(T_RoadBook,58,7),IF(Destination&lt;57,"",INDEX(T_RoadBook,Destination-56,7)))</f>
        <v/>
      </c>
      <c r="H125" s="84" t="str">
        <f aca="false">IF(Lecture=1,INDEX(T_RoadBook,58,8),IF(Destination&lt;57,"",INDEX(T_RoadBook,Destination-56,8)))</f>
        <v/>
      </c>
    </row>
    <row r="126" customFormat="false" ht="24.95" hidden="false" customHeight="true" outlineLevel="0" collapsed="false">
      <c r="C126" s="86" t="str">
        <f aca="false">IF(Lecture=1,INDEX(T_RoadBook,58,16),IF(Destination&lt;57,"",INDEX(T_RoadBook,Destination-56,16)))</f>
        <v/>
      </c>
      <c r="D126" s="86"/>
      <c r="E126" s="86"/>
      <c r="F126" s="82"/>
      <c r="G126" s="83"/>
      <c r="H126" s="84"/>
    </row>
    <row r="127" customFormat="false" ht="39.95" hidden="false" customHeight="true" outlineLevel="0" collapsed="false">
      <c r="C127" s="89" t="str">
        <f aca="false">IF(Lecture=1,INDEX(T_RoadBook,59,2),IF(Destination&lt;58,"",INDEX(T_RoadBook-57,Destination,2)))</f>
        <v/>
      </c>
      <c r="D127" s="90" t="str">
        <f aca="false">IF(Lecture=1,INDEX(T_RoadBook,59,3),IF(Destination&lt;58,"",INDEX(T_RoadBook,Destination-57,3)))</f>
        <v/>
      </c>
      <c r="E127" s="91" t="str">
        <f aca="false">IF(Lecture=1,INDEX(T_RoadBook,59,5),IF(Destination&lt;58,"",INDEX(T_RoadBook,Destination-57,5)))</f>
        <v/>
      </c>
      <c r="F127" s="92" t="str">
        <f aca="false">IF(Lecture=1,INDEX(T_RoadBook,59,6),IF(Destination&lt;58,"",INDEX(T_RoadBook,Destination-57,6)))</f>
        <v/>
      </c>
      <c r="G127" s="93" t="str">
        <f aca="false">IF(Lecture=1,INDEX(T_RoadBook,59,7),IF(Destination&lt;58,"",INDEX(T_RoadBook,Destination-57,7)))</f>
        <v/>
      </c>
      <c r="H127" s="94" t="str">
        <f aca="false">IF(Lecture=1,INDEX(T_RoadBook,59,8),IF(Destination&lt;58,"",INDEX(T_RoadBook,Destination-57,8)))</f>
        <v/>
      </c>
    </row>
    <row r="128" customFormat="false" ht="24.95" hidden="false" customHeight="true" outlineLevel="0" collapsed="false">
      <c r="C128" s="96" t="str">
        <f aca="false">IF(Lecture=1,INDEX(T_RoadBook,59,16),IF(Destination&lt;58,"",INDEX(T_RoadBook,Destination-57,16)))</f>
        <v/>
      </c>
      <c r="D128" s="96"/>
      <c r="E128" s="96"/>
      <c r="F128" s="92"/>
      <c r="G128" s="93"/>
      <c r="H128" s="94"/>
    </row>
    <row r="129" customFormat="false" ht="39.95" hidden="false" customHeight="true" outlineLevel="0" collapsed="false">
      <c r="C129" s="79" t="n">
        <f aca="false">IF(Lecture=1,INDEX(T_RoadBook,60,2),IF(Destination&lt;59,"",INDEX(T_RoadBook-58,Destination,2)))</f>
        <v>0</v>
      </c>
      <c r="D129" s="80" t="str">
        <f aca="false">IF(Lecture=1,INDEX(T_RoadBook,60,3),IF(Destination&lt;59,"",INDEX(T_RoadBook,Destination-58,3)))</f>
        <v/>
      </c>
      <c r="E129" s="81" t="e">
        <f aca="false">IF(Lecture=1,INDEX(T_RoadBook,60,5),IF(Destination&lt;59,"",INDEX(T_RoadBook,Destination-58,5)))</f>
        <v>#NAME?</v>
      </c>
      <c r="F129" s="102" t="str">
        <f aca="false">IF(Lecture=1,INDEX(T_RoadBook,60,6),IF(Destination&lt;59,"",INDEX(T_RoadBook,Destination-58,6)))</f>
        <v> </v>
      </c>
      <c r="G129" s="103" t="n">
        <f aca="false">IF(Lecture=1,INDEX(T_RoadBook,60,7),IF(Destination&lt;59,"",INDEX(T_RoadBook,Destination-58,7)))</f>
        <v>0</v>
      </c>
      <c r="H129" s="104" t="str">
        <f aca="false">IF(Lecture=1,INDEX(T_RoadBook,60,8),IF(Destination&lt;59,"",INDEX(T_RoadBook,Destination-58,8)))</f>
        <v> </v>
      </c>
    </row>
    <row r="130" customFormat="false" ht="24.95" hidden="false" customHeight="true" outlineLevel="0" collapsed="false">
      <c r="C130" s="105" t="str">
        <f aca="false">IF(Lecture=1,INDEX(T_RoadBook,60,16),IF(Destination&lt;59,"",INDEX(T_RoadBook,Destination-58,16)))</f>
        <v/>
      </c>
      <c r="D130" s="105"/>
      <c r="E130" s="105"/>
      <c r="F130" s="102"/>
      <c r="G130" s="103"/>
      <c r="H130" s="104"/>
    </row>
    <row r="131" customFormat="false" ht="5.1" hidden="false" customHeight="true" outlineLevel="0" collapsed="false"/>
  </sheetData>
  <sheetProtection sheet="true" objects="true" scenarios="true"/>
  <mergeCells count="248">
    <mergeCell ref="C7:C8"/>
    <mergeCell ref="D7:F8"/>
    <mergeCell ref="G7:H7"/>
    <mergeCell ref="G8:H8"/>
    <mergeCell ref="C9:F9"/>
    <mergeCell ref="G9:H9"/>
    <mergeCell ref="C10:D10"/>
    <mergeCell ref="E10:H10"/>
    <mergeCell ref="F11:F12"/>
    <mergeCell ref="G11:G12"/>
    <mergeCell ref="H11:H12"/>
    <mergeCell ref="C12:E12"/>
    <mergeCell ref="F13:F14"/>
    <mergeCell ref="G13:G14"/>
    <mergeCell ref="H13:H14"/>
    <mergeCell ref="C14:E14"/>
    <mergeCell ref="F15:F16"/>
    <mergeCell ref="G15:G16"/>
    <mergeCell ref="H15:H16"/>
    <mergeCell ref="C16:E16"/>
    <mergeCell ref="F17:F18"/>
    <mergeCell ref="G17:G18"/>
    <mergeCell ref="H17:H18"/>
    <mergeCell ref="C18:E18"/>
    <mergeCell ref="F19:F20"/>
    <mergeCell ref="G19:G20"/>
    <mergeCell ref="H19:H20"/>
    <mergeCell ref="C20:E20"/>
    <mergeCell ref="F21:F22"/>
    <mergeCell ref="G21:G22"/>
    <mergeCell ref="H21:H22"/>
    <mergeCell ref="C22:E22"/>
    <mergeCell ref="F23:F24"/>
    <mergeCell ref="G23:G24"/>
    <mergeCell ref="H23:H24"/>
    <mergeCell ref="C24:E24"/>
    <mergeCell ref="F25:F26"/>
    <mergeCell ref="G25:G26"/>
    <mergeCell ref="H25:H26"/>
    <mergeCell ref="C26:E26"/>
    <mergeCell ref="F27:F28"/>
    <mergeCell ref="G27:G28"/>
    <mergeCell ref="H27:H28"/>
    <mergeCell ref="C28:E28"/>
    <mergeCell ref="F29:F30"/>
    <mergeCell ref="G29:G30"/>
    <mergeCell ref="H29:H30"/>
    <mergeCell ref="C30:E30"/>
    <mergeCell ref="F31:F32"/>
    <mergeCell ref="G31:G32"/>
    <mergeCell ref="H31:H32"/>
    <mergeCell ref="C32:E32"/>
    <mergeCell ref="F33:F34"/>
    <mergeCell ref="G33:G34"/>
    <mergeCell ref="H33:H34"/>
    <mergeCell ref="C34:E34"/>
    <mergeCell ref="F35:F36"/>
    <mergeCell ref="G35:G36"/>
    <mergeCell ref="H35:H36"/>
    <mergeCell ref="C36:E36"/>
    <mergeCell ref="F37:F38"/>
    <mergeCell ref="G37:G38"/>
    <mergeCell ref="H37:H38"/>
    <mergeCell ref="C38:E38"/>
    <mergeCell ref="F39:F40"/>
    <mergeCell ref="G39:G40"/>
    <mergeCell ref="H39:H40"/>
    <mergeCell ref="C40:E40"/>
    <mergeCell ref="F41:F42"/>
    <mergeCell ref="G41:G42"/>
    <mergeCell ref="H41:H42"/>
    <mergeCell ref="C42:E42"/>
    <mergeCell ref="F43:F44"/>
    <mergeCell ref="G43:G44"/>
    <mergeCell ref="H43:H44"/>
    <mergeCell ref="C44:E44"/>
    <mergeCell ref="F45:F46"/>
    <mergeCell ref="G45:G46"/>
    <mergeCell ref="H45:H46"/>
    <mergeCell ref="C46:E46"/>
    <mergeCell ref="F47:F48"/>
    <mergeCell ref="G47:G48"/>
    <mergeCell ref="H47:H48"/>
    <mergeCell ref="C48:E48"/>
    <mergeCell ref="F49:F50"/>
    <mergeCell ref="G49:G50"/>
    <mergeCell ref="H49:H50"/>
    <mergeCell ref="C50:E50"/>
    <mergeCell ref="F51:F52"/>
    <mergeCell ref="G51:G52"/>
    <mergeCell ref="H51:H52"/>
    <mergeCell ref="C52:E52"/>
    <mergeCell ref="F53:F54"/>
    <mergeCell ref="G53:G54"/>
    <mergeCell ref="H53:H54"/>
    <mergeCell ref="C54:E54"/>
    <mergeCell ref="F55:F56"/>
    <mergeCell ref="G55:G56"/>
    <mergeCell ref="H55:H56"/>
    <mergeCell ref="C56:E56"/>
    <mergeCell ref="F57:F58"/>
    <mergeCell ref="G57:G58"/>
    <mergeCell ref="H57:H58"/>
    <mergeCell ref="C58:E58"/>
    <mergeCell ref="F59:F60"/>
    <mergeCell ref="G59:G60"/>
    <mergeCell ref="H59:H60"/>
    <mergeCell ref="C60:E60"/>
    <mergeCell ref="F61:F62"/>
    <mergeCell ref="G61:G62"/>
    <mergeCell ref="H61:H62"/>
    <mergeCell ref="C62:E62"/>
    <mergeCell ref="F63:F64"/>
    <mergeCell ref="G63:G64"/>
    <mergeCell ref="H63:H64"/>
    <mergeCell ref="C64:E64"/>
    <mergeCell ref="F65:F66"/>
    <mergeCell ref="G65:G66"/>
    <mergeCell ref="H65:H66"/>
    <mergeCell ref="C66:E66"/>
    <mergeCell ref="F67:F68"/>
    <mergeCell ref="G67:G68"/>
    <mergeCell ref="H67:H68"/>
    <mergeCell ref="C68:E68"/>
    <mergeCell ref="F69:F70"/>
    <mergeCell ref="G69:G70"/>
    <mergeCell ref="H69:H70"/>
    <mergeCell ref="C70:E70"/>
    <mergeCell ref="F71:F72"/>
    <mergeCell ref="G71:G72"/>
    <mergeCell ref="H71:H72"/>
    <mergeCell ref="C72:E72"/>
    <mergeCell ref="F73:F74"/>
    <mergeCell ref="G73:G74"/>
    <mergeCell ref="H73:H74"/>
    <mergeCell ref="C74:E74"/>
    <mergeCell ref="F75:F76"/>
    <mergeCell ref="G75:G76"/>
    <mergeCell ref="H75:H76"/>
    <mergeCell ref="C76:E76"/>
    <mergeCell ref="F77:F78"/>
    <mergeCell ref="G77:G78"/>
    <mergeCell ref="H77:H78"/>
    <mergeCell ref="C78:E78"/>
    <mergeCell ref="F79:F80"/>
    <mergeCell ref="G79:G80"/>
    <mergeCell ref="H79:H80"/>
    <mergeCell ref="C80:E80"/>
    <mergeCell ref="F81:F82"/>
    <mergeCell ref="G81:G82"/>
    <mergeCell ref="H81:H82"/>
    <mergeCell ref="C82:E82"/>
    <mergeCell ref="F83:F84"/>
    <mergeCell ref="G83:G84"/>
    <mergeCell ref="H83:H84"/>
    <mergeCell ref="C84:E84"/>
    <mergeCell ref="F85:F86"/>
    <mergeCell ref="G85:G86"/>
    <mergeCell ref="H85:H86"/>
    <mergeCell ref="C86:E86"/>
    <mergeCell ref="F87:F88"/>
    <mergeCell ref="G87:G88"/>
    <mergeCell ref="H87:H88"/>
    <mergeCell ref="C88:E88"/>
    <mergeCell ref="F89:F90"/>
    <mergeCell ref="G89:G90"/>
    <mergeCell ref="H89:H90"/>
    <mergeCell ref="C90:E90"/>
    <mergeCell ref="F91:F92"/>
    <mergeCell ref="G91:G92"/>
    <mergeCell ref="H91:H92"/>
    <mergeCell ref="C92:E92"/>
    <mergeCell ref="F93:F94"/>
    <mergeCell ref="G93:G94"/>
    <mergeCell ref="H93:H94"/>
    <mergeCell ref="C94:E94"/>
    <mergeCell ref="F95:F96"/>
    <mergeCell ref="G95:G96"/>
    <mergeCell ref="H95:H96"/>
    <mergeCell ref="C96:E96"/>
    <mergeCell ref="F97:F98"/>
    <mergeCell ref="G97:G98"/>
    <mergeCell ref="H97:H98"/>
    <mergeCell ref="C98:E98"/>
    <mergeCell ref="F99:F100"/>
    <mergeCell ref="G99:G100"/>
    <mergeCell ref="H99:H100"/>
    <mergeCell ref="C100:E100"/>
    <mergeCell ref="F101:F102"/>
    <mergeCell ref="G101:G102"/>
    <mergeCell ref="H101:H102"/>
    <mergeCell ref="C102:E102"/>
    <mergeCell ref="F103:F104"/>
    <mergeCell ref="G103:G104"/>
    <mergeCell ref="H103:H104"/>
    <mergeCell ref="C104:E104"/>
    <mergeCell ref="F105:F106"/>
    <mergeCell ref="G105:G106"/>
    <mergeCell ref="H105:H106"/>
    <mergeCell ref="C106:E106"/>
    <mergeCell ref="F107:F108"/>
    <mergeCell ref="G107:G108"/>
    <mergeCell ref="H107:H108"/>
    <mergeCell ref="C108:E108"/>
    <mergeCell ref="F109:F110"/>
    <mergeCell ref="G109:G110"/>
    <mergeCell ref="H109:H110"/>
    <mergeCell ref="C110:E110"/>
    <mergeCell ref="F111:F112"/>
    <mergeCell ref="G111:G112"/>
    <mergeCell ref="H111:H112"/>
    <mergeCell ref="C112:E112"/>
    <mergeCell ref="F113:F114"/>
    <mergeCell ref="G113:G114"/>
    <mergeCell ref="H113:H114"/>
    <mergeCell ref="C114:E114"/>
    <mergeCell ref="F115:F116"/>
    <mergeCell ref="G115:G116"/>
    <mergeCell ref="H115:H116"/>
    <mergeCell ref="C116:E116"/>
    <mergeCell ref="F117:F118"/>
    <mergeCell ref="G117:G118"/>
    <mergeCell ref="H117:H118"/>
    <mergeCell ref="C118:E118"/>
    <mergeCell ref="F119:F120"/>
    <mergeCell ref="G119:G120"/>
    <mergeCell ref="H119:H120"/>
    <mergeCell ref="C120:E120"/>
    <mergeCell ref="F121:F122"/>
    <mergeCell ref="G121:G122"/>
    <mergeCell ref="H121:H122"/>
    <mergeCell ref="C122:E122"/>
    <mergeCell ref="F123:F124"/>
    <mergeCell ref="G123:G124"/>
    <mergeCell ref="H123:H124"/>
    <mergeCell ref="C124:E124"/>
    <mergeCell ref="F125:F126"/>
    <mergeCell ref="G125:G126"/>
    <mergeCell ref="H125:H126"/>
    <mergeCell ref="C126:E126"/>
    <mergeCell ref="F127:F128"/>
    <mergeCell ref="G127:G128"/>
    <mergeCell ref="H127:H128"/>
    <mergeCell ref="C128:E128"/>
    <mergeCell ref="F129:F130"/>
    <mergeCell ref="G129:G130"/>
    <mergeCell ref="H129:H130"/>
    <mergeCell ref="C130:E130"/>
  </mergeCells>
  <printOptions headings="false" gridLines="false" gridLinesSet="true" horizontalCentered="false" verticalCentered="false"/>
  <pageMargins left="0" right="1.1812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8" man="true" max="16383" min="0"/>
    <brk id="82" man="true" max="16383" min="0"/>
    <brk id="10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:A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8.99"/>
    <col collapsed="false" customWidth="true" hidden="false" outlineLevel="0" max="4" min="4" style="1" width="5.71"/>
    <col collapsed="false" customWidth="true" hidden="false" outlineLevel="0" max="5" min="5" style="1" width="60.7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8.7"/>
    <col collapsed="false" customWidth="true" hidden="false" outlineLevel="0" max="11" min="11" style="1" width="0.85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5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5.1" hidden="false" customHeight="true" outlineLevel="0" collapsed="false"/>
    <row r="7" customFormat="false" ht="20.1" hidden="false" customHeight="true" outlineLevel="0" collapsed="false">
      <c r="C7" s="59" t="str">
        <f aca="false">IF(Lecture=1,"ò","ñ")</f>
        <v>ò</v>
      </c>
      <c r="D7" s="107" t="str">
        <f aca="false">IF(Balade="",UPPER(Origine)&amp;" / "&amp;INDEX(T_RoadBook,Destination+1,3),Balade)</f>
        <v>Langeac 218 kms</v>
      </c>
      <c r="E7" s="107"/>
      <c r="F7" s="107"/>
      <c r="G7" s="107"/>
      <c r="H7" s="107"/>
      <c r="I7" s="61" t="n">
        <f aca="false">IF(Date="","",Date)</f>
        <v>38920</v>
      </c>
      <c r="J7" s="61"/>
    </row>
    <row r="8" customFormat="false" ht="20.1" hidden="false" customHeight="true" outlineLevel="0" collapsed="false">
      <c r="C8" s="59"/>
      <c r="D8" s="107"/>
      <c r="E8" s="107"/>
      <c r="F8" s="107"/>
      <c r="G8" s="107"/>
      <c r="H8" s="107"/>
      <c r="I8" s="62" t="n">
        <f aca="false">IF(Date="","",Date)</f>
        <v>38920</v>
      </c>
      <c r="J8" s="62"/>
    </row>
    <row r="9" customFormat="false" ht="20.1" hidden="false" customHeight="true" outlineLevel="0" collapsed="false">
      <c r="C9" s="120" t="str">
        <f aca="false">IF(Etape="","www.moto-vadrouilles.com",Etape)</f>
        <v>Fabien </v>
      </c>
      <c r="D9" s="120"/>
      <c r="E9" s="120"/>
      <c r="F9" s="120"/>
      <c r="G9" s="64" t="str">
        <f aca="false">IF(Téléphone="","",Téléphone)</f>
        <v>06.19.45.81.15</v>
      </c>
      <c r="H9" s="64"/>
      <c r="I9" s="65" t="n">
        <f aca="false">IF(Date="","",Date)</f>
        <v>38920</v>
      </c>
      <c r="J9" s="65"/>
    </row>
    <row r="10" customFormat="false" ht="24.95" hidden="false" customHeight="true" outlineLevel="0" collapsed="false">
      <c r="C10" s="66" t="str">
        <f aca="false">"   Distances en "&amp;IF(Unités=1,"kilomètres","miles")&amp;"  -  "&amp;"Les flèches représentent "&amp;IF(Flèches=1,"les points cardinaux","la droite, la gauche, etc")</f>
        <v>   Distances en kilomètres  -  Les flèches représentent les points cardinaux</v>
      </c>
      <c r="D10" s="66"/>
      <c r="E10" s="66"/>
      <c r="F10" s="67" t="s">
        <v>58</v>
      </c>
      <c r="G10" s="67"/>
      <c r="H10" s="67"/>
      <c r="I10" s="67"/>
      <c r="J10" s="67"/>
    </row>
    <row r="11" customFormat="false" ht="50.1" hidden="false" customHeight="true" outlineLevel="0" collapsed="false">
      <c r="C11" s="68" t="n">
        <f aca="false">IF(Lecture=1,INDEX(T_RoadBook,1,1),INDEX(T_RoadBook,Destination+1,1))</f>
        <v>0.458333333333333</v>
      </c>
      <c r="D11" s="69" t="n">
        <f aca="false">IF(Lecture=1,INDEX(T_RoadBook,1,2),INDEX(T_RoadBook,Destination+1,2))</f>
        <v>0</v>
      </c>
      <c r="E11" s="70" t="str">
        <f aca="false">IF(Lecture=1,INDEX(T_RoadBook,1,3),INDEX(T_RoadBook,Destination+1,3))</f>
        <v>MONTPEYROUX</v>
      </c>
      <c r="F11" s="71" t="n">
        <f aca="false">IF(Lecture=1,INDEX(T_RoadBook,1,5),INDEX(T_RoadBook,Destination+1,5))</f>
        <v>0</v>
      </c>
      <c r="G11" s="72" t="str">
        <f aca="false">IF(Lecture=1,INDEX(T_RoadBook,1,6),INDEX(T_RoadBook,Destination+1,6))</f>
        <v>A 75</v>
      </c>
      <c r="H11" s="73" t="str">
        <f aca="false">IF(Lecture=1,INDEX(T_RoadBook,1,7),INDEX(T_RoadBook,Destination+1,7))</f>
        <v/>
      </c>
      <c r="I11" s="74" t="str">
        <f aca="false">IF(Lecture=1,INDEX(T_RoadBook,1,8),INDEX(T_RoadBook,Destination+1,8))</f>
        <v/>
      </c>
      <c r="J11" s="77" t="str">
        <f aca="false">IF(Reste=1,TEXT(IF(Lecture=1,INDEX(T_RoadBook,1,14),INDEX(T_RoadBook,Destination+1,14)),"# ##0"),IF(Lecture=1,INDEX(T_RoadBook,1,15),INDEX(T_RoadBook,Destination+1,15)))</f>
        <v/>
      </c>
    </row>
    <row r="12" customFormat="false" ht="50.1" hidden="false" customHeight="true" outlineLevel="0" collapsed="false">
      <c r="C12" s="78" t="str">
        <f aca="false">IF(Lecture=1,INDEX(T_RoadBook,2,1),INDEX(T_RoadBook,Destination,1))</f>
        <v/>
      </c>
      <c r="D12" s="79" t="str">
        <f aca="false">IF(Lecture=1,INDEX(T_RoadBook,2,2),INDEX(T_RoadBook,Destination,2))</f>
        <v/>
      </c>
      <c r="E12" s="80" t="str">
        <f aca="false">IF(Lecture=1,INDEX(T_RoadBook,2,3),INDEX(T_RoadBook,Destination,3))</f>
        <v>BRIOUDE</v>
      </c>
      <c r="F12" s="81" t="str">
        <f aca="false">IF(Lecture=1,INDEX(T_RoadBook,2,5),INDEX(T_RoadBook,Destination,5))</f>
        <v/>
      </c>
      <c r="G12" s="82" t="str">
        <f aca="false">IF(Lecture=1,INDEX(T_RoadBook,2,6),INDEX(T_RoadBook,Destination,6))</f>
        <v>N102</v>
      </c>
      <c r="H12" s="83" t="str">
        <f aca="false">IF(Lecture=1,INDEX(T_RoadBook,2,7),INDEX(T_RoadBook,Destination,7))</f>
        <v/>
      </c>
      <c r="I12" s="84" t="n">
        <f aca="false">IF(Lecture=1,INDEX(T_RoadBook,2,8),INDEX(T_RoadBook,Destination,8))</f>
        <v>47</v>
      </c>
      <c r="J12" s="87" t="str">
        <f aca="false">IF(Destination&lt;1,"",IF(Reste=1,TEXT(IF(Lecture=1,INDEX(T_RoadBook,2,14),INDEX(T_RoadBook,Destination,14)),"# ##0"),IF(Lecture=1,INDEX(T_RoadBook,2,15),INDEX(T_RoadBook,Destination,15))))</f>
        <v/>
      </c>
    </row>
    <row r="13" customFormat="false" ht="50.1" hidden="false" customHeight="true" outlineLevel="0" collapsed="false">
      <c r="C13" s="88" t="str">
        <f aca="false">IF(Lecture=1,INDEX(T_RoadBook,3,1),IF(Destination&lt;2,"",INDEX(T_RoadBook,Destination-1,1)))</f>
        <v/>
      </c>
      <c r="D13" s="89" t="str">
        <f aca="false">IF(Lecture=1,INDEX(T_RoadBook,3,2),IF(Destination&lt;2,"",INDEX(T_RoadBook-1,Destination,2)))</f>
        <v/>
      </c>
      <c r="E13" s="90" t="str">
        <f aca="false">IF(Lecture=1,INDEX(T_RoadBook,3,3),IF(Destination&lt;2,"",INDEX(T_RoadBook,Destination-1,3)))</f>
        <v>VIEILLE BRIOUDE</v>
      </c>
      <c r="F13" s="91" t="str">
        <f aca="false">IF(Lecture=1,INDEX(T_RoadBook,3,5),IF(Destination&lt;2,"",INDEX(T_RoadBook,Destination-1,5)))</f>
        <v/>
      </c>
      <c r="G13" s="92" t="str">
        <f aca="false">IF(Lecture=1,INDEX(T_RoadBook,3,6),IF(Destination&lt;2,"",INDEX(T_RoadBook,Destination-1,6)))</f>
        <v>D585</v>
      </c>
      <c r="H13" s="93" t="str">
        <f aca="false">IF(Lecture=1,INDEX(T_RoadBook,3,7),IF(Destination&lt;2,"",INDEX(T_RoadBook,Destination-1,7)))</f>
        <v/>
      </c>
      <c r="I13" s="94" t="str">
        <f aca="false">IF(Lecture=1,INDEX(T_RoadBook,3,8),IF(Destination&lt;2,"",INDEX(T_RoadBook,Destination-1,8)))</f>
        <v/>
      </c>
      <c r="J13" s="77" t="str">
        <f aca="false">IF(Destination&lt;2,"",IF(Reste=1,TEXT(IF(Lecture=1,INDEX(T_RoadBook,3,14),INDEX(T_RoadBook,Destination-1,14)),"# ##0"),IF(Lecture=1,INDEX(T_RoadBook,3,15),INDEX(T_RoadBook,Destination-1,15))))</f>
        <v/>
      </c>
    </row>
    <row r="14" customFormat="false" ht="50.1" hidden="false" customHeight="true" outlineLevel="0" collapsed="false">
      <c r="C14" s="78" t="str">
        <f aca="false">IF(Lecture=1,INDEX(T_RoadBook,4,1),IF(Destination&lt;3,"",INDEX(T_RoadBook,Destination-2,1)))</f>
        <v/>
      </c>
      <c r="D14" s="79" t="str">
        <f aca="false">IF(Lecture=1,INDEX(T_RoadBook,4,2),IF(Destination&lt;3,"",INDEX(T_RoadBook-2,Destination,2)))</f>
        <v/>
      </c>
      <c r="E14" s="80" t="str">
        <f aca="false">IF(Lecture=1,INDEX(T_RoadBook,4,3),IF(Destination&lt;3,"",INDEX(T_RoadBook,Destination-2,3)))</f>
        <v>PRÈS ST ILPIZE</v>
      </c>
      <c r="F14" s="81" t="str">
        <f aca="false">IF(Lecture=1,INDEX(T_RoadBook,4,5),IF(Destination&lt;3,"",INDEX(T_RoadBook,Destination-2,5)))</f>
        <v/>
      </c>
      <c r="G14" s="82" t="str">
        <f aca="false">IF(Lecture=1,INDEX(T_RoadBook,4,6),IF(Destination&lt;3,"",INDEX(T_RoadBook,Destination-2,6)))</f>
        <v>D585</v>
      </c>
      <c r="H14" s="83" t="str">
        <f aca="false">IF(Lecture=1,INDEX(T_RoadBook,4,7),IF(Destination&lt;3,"",INDEX(T_RoadBook,Destination-2,7)))</f>
        <v/>
      </c>
      <c r="I14" s="84" t="n">
        <f aca="false">IF(Lecture=1,INDEX(T_RoadBook,4,8),IF(Destination&lt;3,"",INDEX(T_RoadBook,Destination-2,8)))</f>
        <v>60</v>
      </c>
      <c r="J14" s="87" t="str">
        <f aca="false">IF(Destination&lt;3,"",IF(Reste=1,TEXT(IF(Lecture=1,INDEX(T_RoadBook,4,14),INDEX(T_RoadBook,Destination-2,14)),"# ##0"),IF(Lecture=1,INDEX(T_RoadBook,4,15),INDEX(T_RoadBook,Destination-2,15))))</f>
        <v/>
      </c>
    </row>
    <row r="15" customFormat="false" ht="50.1" hidden="false" customHeight="true" outlineLevel="0" collapsed="false">
      <c r="C15" s="88" t="str">
        <f aca="false">IF(Lecture=1,INDEX(T_RoadBook,5,1),IF(Destination&lt;4,"",INDEX(T_RoadBook,Destination-3,1)))</f>
        <v>12h00</v>
      </c>
      <c r="D15" s="89" t="str">
        <f aca="false">IF(Lecture=1,INDEX(T_RoadBook,5,2),IF(Destination&lt;4,"",INDEX(T_RoadBook-3,Destination,2)))</f>
        <v/>
      </c>
      <c r="E15" s="90" t="str">
        <f aca="false">IF(Lecture=1,INDEX(T_RoadBook,5,3),IF(Destination&lt;4,"",INDEX(T_RoadBook,Destination-3,3)))</f>
        <v>LAVOUTE CHILHAC</v>
      </c>
      <c r="F15" s="91" t="str">
        <f aca="false">IF(Lecture=1,INDEX(T_RoadBook,5,5),IF(Destination&lt;4,"",INDEX(T_RoadBook,Destination-3,5)))</f>
        <v>I</v>
      </c>
      <c r="G15" s="92" t="str">
        <f aca="false">IF(Lecture=1,INDEX(T_RoadBook,5,6),IF(Destination&lt;4,"",INDEX(T_RoadBook,Destination-3,6)))</f>
        <v>D4D585</v>
      </c>
      <c r="H15" s="93" t="str">
        <f aca="false">IF(Lecture=1,INDEX(T_RoadBook,5,7),IF(Destination&lt;4,"",INDEX(T_RoadBook,Destination-3,7)))</f>
        <v/>
      </c>
      <c r="I15" s="94" t="n">
        <f aca="false">IF(Lecture=1,INDEX(T_RoadBook,5,8),IF(Destination&lt;4,"",INDEX(T_RoadBook,Destination-3,8)))</f>
        <v>69</v>
      </c>
      <c r="J15" s="77" t="str">
        <f aca="false">IF(Destination&lt;4,"",IF(Reste=1,TEXT(IF(Lecture=1,INDEX(T_RoadBook,5,14),INDEX(T_RoadBook,Destination-3,14)),"# ##0"),IF(Lecture=1,INDEX(T_RoadBook,5,15),INDEX(T_RoadBook,Destination-3,15))))</f>
        <v/>
      </c>
    </row>
    <row r="16" customFormat="false" ht="50.1" hidden="false" customHeight="true" outlineLevel="0" collapsed="false">
      <c r="C16" s="78" t="str">
        <f aca="false">IF(Lecture=1,INDEX(T_RoadBook,6,1),IF(Destination&lt;5,"",INDEX(T_RoadBook,Destination-4,1)))</f>
        <v/>
      </c>
      <c r="D16" s="79" t="str">
        <f aca="false">IF(Lecture=1,INDEX(T_RoadBook,6,2),IF(Destination&lt;5,"",INDEX(T_RoadBook-4,Destination,2)))</f>
        <v/>
      </c>
      <c r="E16" s="80" t="str">
        <f aca="false">IF(Lecture=1,INDEX(T_RoadBook,6,3),IF(Destination&lt;5,"",INDEX(T_RoadBook,Destination-4,3)))</f>
        <v>LANGEAC</v>
      </c>
      <c r="F16" s="81" t="str">
        <f aca="false">IF(Lecture=1,INDEX(T_RoadBook,6,5),IF(Destination&lt;5,"",INDEX(T_RoadBook,Destination-4,5)))</f>
        <v>S</v>
      </c>
      <c r="G16" s="82" t="str">
        <f aca="false">IF(Lecture=1,INDEX(T_RoadBook,6,6),IF(Destination&lt;5,"",INDEX(T_RoadBook,Destination-4,6)))</f>
        <v>D590</v>
      </c>
      <c r="H16" s="83" t="str">
        <f aca="false">IF(Lecture=1,INDEX(T_RoadBook,6,7),IF(Destination&lt;5,"",INDEX(T_RoadBook,Destination-4,7)))</f>
        <v/>
      </c>
      <c r="I16" s="84" t="n">
        <f aca="false">IF(Lecture=1,INDEX(T_RoadBook,6,8),IF(Destination&lt;5,"",INDEX(T_RoadBook,Destination-4,8)))</f>
        <v>82</v>
      </c>
      <c r="J16" s="87" t="str">
        <f aca="false">IF(Destination&lt;5,"",IF(Reste=1,TEXT(IF(Lecture=1,INDEX(T_RoadBook,6,14),INDEX(T_RoadBook,Destination-4,14)),"# ##0"),IF(Lecture=1,INDEX(T_RoadBook,6,15),INDEX(T_RoadBook,Destination-4,15))))</f>
        <v/>
      </c>
    </row>
    <row r="17" customFormat="false" ht="50.1" hidden="false" customHeight="true" outlineLevel="0" collapsed="false">
      <c r="C17" s="88" t="str">
        <f aca="false">IF(Lecture=1,INDEX(T_RoadBook,7,1),IF(Destination&lt;6,"",INDEX(T_RoadBook,Destination-5,1)))</f>
        <v/>
      </c>
      <c r="D17" s="89" t="str">
        <f aca="false">IF(Lecture=1,INDEX(T_RoadBook,7,2),IF(Destination&lt;6,"",INDEX(T_RoadBook-5,Destination,2)))</f>
        <v/>
      </c>
      <c r="E17" s="90" t="str">
        <f aca="false">IF(Lecture=1,INDEX(T_RoadBook,7,3),IF(Destination&lt;6,"",INDEX(T_RoadBook,Destination-5,3)))</f>
        <v>PINOLS</v>
      </c>
      <c r="F17" s="91" t="str">
        <f aca="false">IF(Lecture=1,INDEX(T_RoadBook,7,5),IF(Destination&lt;6,"",INDEX(T_RoadBook,Destination-5,5)))</f>
        <v/>
      </c>
      <c r="G17" s="92" t="str">
        <f aca="false">IF(Lecture=1,INDEX(T_RoadBook,7,6),IF(Destination&lt;6,"",INDEX(T_RoadBook,Destination-5,6)))</f>
        <v>D590</v>
      </c>
      <c r="H17" s="93" t="str">
        <f aca="false">IF(Lecture=1,INDEX(T_RoadBook,7,7),IF(Destination&lt;6,"",INDEX(T_RoadBook,Destination-5,7)))</f>
        <v/>
      </c>
      <c r="I17" s="94" t="str">
        <f aca="false">IF(Lecture=1,INDEX(T_RoadBook,7,8),IF(Destination&lt;6,"",INDEX(T_RoadBook,Destination-5,8)))</f>
        <v/>
      </c>
      <c r="J17" s="77" t="str">
        <f aca="false">IF(Destination&lt;6,"",IF(Reste=1,TEXT(IF(Lecture=1,INDEX(T_RoadBook,7,14),INDEX(T_RoadBook,Destination-5,14)),"# ##0"),IF(Lecture=1,INDEX(T_RoadBook,7,15),INDEX(T_RoadBook,Destination-5,15))))</f>
        <v/>
      </c>
    </row>
    <row r="18" customFormat="false" ht="50.1" hidden="false" customHeight="true" outlineLevel="0" collapsed="false">
      <c r="C18" s="78" t="str">
        <f aca="false">IF(Lecture=1,INDEX(T_RoadBook,8,1),IF(Destination&lt;7,"",INDEX(T_RoadBook,Destination-6,1)))</f>
        <v/>
      </c>
      <c r="D18" s="79" t="str">
        <f aca="false">IF(Lecture=1,INDEX(T_RoadBook,8,2),IF(Destination&lt;7,"",INDEX(T_RoadBook-6,Destination,2)))</f>
        <v/>
      </c>
      <c r="E18" s="80" t="str">
        <f aca="false">IF(Lecture=1,INDEX(T_RoadBook,8,3),IF(Destination&lt;7,"",INDEX(T_RoadBook,Destination-6,3)))</f>
        <v>VÉDRINES ST LOUP</v>
      </c>
      <c r="F18" s="81" t="str">
        <f aca="false">IF(Lecture=1,INDEX(T_RoadBook,8,5),IF(Destination&lt;7,"",INDEX(T_RoadBook,Destination-6,5)))</f>
        <v/>
      </c>
      <c r="G18" s="82" t="str">
        <f aca="false">IF(Lecture=1,INDEX(T_RoadBook,8,6),IF(Destination&lt;7,"",INDEX(T_RoadBook,Destination-6,6)))</f>
        <v>D990D13</v>
      </c>
      <c r="H18" s="83" t="str">
        <f aca="false">IF(Lecture=1,INDEX(T_RoadBook,8,7),IF(Destination&lt;7,"",INDEX(T_RoadBook,Destination-6,7)))</f>
        <v/>
      </c>
      <c r="I18" s="84" t="n">
        <f aca="false">IF(Lecture=1,INDEX(T_RoadBook,8,8),IF(Destination&lt;7,"",INDEX(T_RoadBook,Destination-6,8)))</f>
        <v>114</v>
      </c>
      <c r="J18" s="87" t="str">
        <f aca="false">IF(Destination&lt;7,"",IF(Reste=1,TEXT(IF(Lecture=1,INDEX(T_RoadBook,8,14),INDEX(T_RoadBook,Destination-6,14)),"# ##0"),IF(Lecture=1,INDEX(T_RoadBook,8,15),INDEX(T_RoadBook,Destination-6,15))))</f>
        <v/>
      </c>
    </row>
    <row r="19" customFormat="false" ht="50.1" hidden="false" customHeight="true" outlineLevel="0" collapsed="false">
      <c r="C19" s="88" t="str">
        <f aca="false">IF(Lecture=1,INDEX(T_RoadBook,9,1),IF(Destination&lt;8,"",INDEX(T_RoadBook,Destination-7,1)))</f>
        <v/>
      </c>
      <c r="D19" s="89" t="str">
        <f aca="false">IF(Lecture=1,INDEX(T_RoadBook,9,2),IF(Destination&lt;8,"",INDEX(T_RoadBook-7,Destination,2)))</f>
        <v/>
      </c>
      <c r="E19" s="90" t="str">
        <f aca="false">IF(Lecture=1,INDEX(T_RoadBook,9,3),IF(Destination&lt;8,"",INDEX(T_RoadBook,Destination-7,3)))</f>
        <v>CELOUX</v>
      </c>
      <c r="F19" s="91" t="str">
        <f aca="false">IF(Lecture=1,INDEX(T_RoadBook,9,5),IF(Destination&lt;8,"",INDEX(T_RoadBook,Destination-7,5)))</f>
        <v/>
      </c>
      <c r="G19" s="92" t="str">
        <f aca="false">IF(Lecture=1,INDEX(T_RoadBook,9,6),IF(Destination&lt;8,"",INDEX(T_RoadBook,Destination-7,6)))</f>
        <v>D23D22</v>
      </c>
      <c r="H19" s="93" t="str">
        <f aca="false">IF(Lecture=1,INDEX(T_RoadBook,9,7),IF(Destination&lt;8,"",INDEX(T_RoadBook,Destination-7,7)))</f>
        <v/>
      </c>
      <c r="I19" s="94" t="str">
        <f aca="false">IF(Lecture=1,INDEX(T_RoadBook,9,8),IF(Destination&lt;8,"",INDEX(T_RoadBook,Destination-7,8)))</f>
        <v/>
      </c>
      <c r="J19" s="77" t="str">
        <f aca="false">IF(Destination&lt;8,"",IF(Reste=1,TEXT(IF(Lecture=1,INDEX(T_RoadBook,9,14),INDEX(T_RoadBook,Destination-7,14)),"# ##0"),IF(Lecture=1,INDEX(T_RoadBook,9,15),INDEX(T_RoadBook,Destination-7,15))))</f>
        <v/>
      </c>
    </row>
    <row r="20" customFormat="false" ht="50.1" hidden="false" customHeight="true" outlineLevel="0" collapsed="false">
      <c r="C20" s="78" t="str">
        <f aca="false">IF(Lecture=1,INDEX(T_RoadBook,10,1),IF(Destination&lt;9,"",INDEX(T_RoadBook,Destination-8,1)))</f>
        <v/>
      </c>
      <c r="D20" s="79" t="str">
        <f aca="false">IF(Lecture=1,INDEX(T_RoadBook,10,2),IF(Destination&lt;9,"",INDEX(T_RoadBook-8,Destination,2)))</f>
        <v/>
      </c>
      <c r="E20" s="80" t="str">
        <f aca="false">IF(Lecture=1,INDEX(T_RoadBook,10,3),IF(Destination&lt;9,"",INDEX(T_RoadBook,Destination-8,3)))</f>
        <v>ALLY</v>
      </c>
      <c r="F20" s="81" t="str">
        <f aca="false">IF(Lecture=1,INDEX(T_RoadBook,10,5),IF(Destination&lt;9,"",INDEX(T_RoadBook,Destination-8,5)))</f>
        <v/>
      </c>
      <c r="G20" s="82" t="str">
        <f aca="false">IF(Lecture=1,INDEX(T_RoadBook,10,6),IF(Destination&lt;9,"",INDEX(T_RoadBook,Destination-8,6)))</f>
        <v>D21</v>
      </c>
      <c r="H20" s="83" t="str">
        <f aca="false">IF(Lecture=1,INDEX(T_RoadBook,10,7),IF(Destination&lt;9,"",INDEX(T_RoadBook,Destination-8,7)))</f>
        <v/>
      </c>
      <c r="I20" s="84" t="n">
        <f aca="false">IF(Lecture=1,INDEX(T_RoadBook,10,8),IF(Destination&lt;9,"",INDEX(T_RoadBook,Destination-8,8)))</f>
        <v>139</v>
      </c>
      <c r="J20" s="87" t="str">
        <f aca="false">IF(Destination&lt;9,"",IF(Reste=1,TEXT(IF(Lecture=1,INDEX(T_RoadBook,10,14),INDEX(T_RoadBook,Destination-8,14)),"# ##0"),IF(Lecture=1,INDEX(T_RoadBook,10,15),INDEX(T_RoadBook,Destination-8,15))))</f>
        <v/>
      </c>
    </row>
    <row r="21" customFormat="false" ht="50.1" hidden="false" customHeight="true" outlineLevel="0" collapsed="false">
      <c r="C21" s="88" t="str">
        <f aca="false">IF(Lecture=1,INDEX(T_RoadBook,11,1),IF(Destination&lt;10,"",INDEX(T_RoadBook,Destination-9,1)))</f>
        <v/>
      </c>
      <c r="D21" s="89" t="str">
        <f aca="false">IF(Lecture=1,INDEX(T_RoadBook,11,2),IF(Destination&lt;10,"",INDEX(T_RoadBook-9,Destination,2)))</f>
        <v/>
      </c>
      <c r="E21" s="90" t="str">
        <f aca="false">IF(Lecture=1,INDEX(T_RoadBook,11,3),IF(Destination&lt;10,"",INDEX(T_RoadBook,Destination-9,3)))</f>
        <v>LA CHAPELLE LAURENT</v>
      </c>
      <c r="F21" s="91" t="str">
        <f aca="false">IF(Lecture=1,INDEX(T_RoadBook,11,5),IF(Destination&lt;10,"",INDEX(T_RoadBook,Destination-9,5)))</f>
        <v/>
      </c>
      <c r="G21" s="92" t="str">
        <f aca="false">IF(Lecture=1,INDEX(T_RoadBook,11,6),IF(Destination&lt;10,"",INDEX(T_RoadBook,Destination-9,6)))</f>
        <v>D10D21</v>
      </c>
      <c r="H21" s="93" t="str">
        <f aca="false">IF(Lecture=1,INDEX(T_RoadBook,11,7),IF(Destination&lt;10,"",INDEX(T_RoadBook,Destination-9,7)))</f>
        <v/>
      </c>
      <c r="I21" s="94" t="n">
        <f aca="false">IF(Lecture=1,INDEX(T_RoadBook,11,8),IF(Destination&lt;10,"",INDEX(T_RoadBook,Destination-9,8)))</f>
        <v>148</v>
      </c>
      <c r="J21" s="77" t="str">
        <f aca="false">IF(Destination&lt;10,"",IF(Reste=1,TEXT(IF(Lecture=1,INDEX(T_RoadBook,11,14),INDEX(T_RoadBook,Destination-9,14)),"# ##0"),IF(Lecture=1,INDEX(T_RoadBook,11,15),INDEX(T_RoadBook,Destination-9,15))))</f>
        <v/>
      </c>
    </row>
    <row r="22" customFormat="false" ht="50.1" hidden="false" customHeight="true" outlineLevel="0" collapsed="false">
      <c r="C22" s="78" t="str">
        <f aca="false">IF(Lecture=1,INDEX(T_RoadBook,12,1),IF(Destination&lt;11,"",INDEX(T_RoadBook,Destination-10,1)))</f>
        <v/>
      </c>
      <c r="D22" s="79" t="str">
        <f aca="false">IF(Lecture=1,INDEX(T_RoadBook,12,2),IF(Destination&lt;11,"",INDEX(T_RoadBook-10,Destination,2)))</f>
        <v/>
      </c>
      <c r="E22" s="80" t="str">
        <f aca="false">IF(Lecture=1,INDEX(T_RoadBook,12,3),IF(Destination&lt;11,"",INDEX(T_RoadBook,Destination-10,3)))</f>
        <v>MASSIAC</v>
      </c>
      <c r="F22" s="81" t="str">
        <f aca="false">IF(Lecture=1,INDEX(T_RoadBook,12,5),IF(Destination&lt;11,"",INDEX(T_RoadBook,Destination-10,5)))</f>
        <v/>
      </c>
      <c r="G22" s="82" t="str">
        <f aca="false">IF(Lecture=1,INDEX(T_RoadBook,12,6),IF(Destination&lt;11,"",INDEX(T_RoadBook,Destination-10,6)))</f>
        <v>D909</v>
      </c>
      <c r="H22" s="83" t="str">
        <f aca="false">IF(Lecture=1,INDEX(T_RoadBook,12,7),IF(Destination&lt;11,"",INDEX(T_RoadBook,Destination-10,7)))</f>
        <v/>
      </c>
      <c r="I22" s="84" t="n">
        <f aca="false">IF(Lecture=1,INDEX(T_RoadBook,12,8),IF(Destination&lt;11,"",INDEX(T_RoadBook,Destination-10,8)))</f>
        <v>160</v>
      </c>
      <c r="J22" s="87" t="str">
        <f aca="false">IF(Destination&lt;11,"",IF(Reste=1,TEXT(IF(Lecture=1,INDEX(T_RoadBook,12,14),INDEX(T_RoadBook,Destination-10,14)),"# ##0"),IF(Lecture=1,INDEX(T_RoadBook,12,15),INDEX(T_RoadBook,Destination-10,15))))</f>
        <v/>
      </c>
    </row>
    <row r="23" customFormat="false" ht="50.1" hidden="false" customHeight="true" outlineLevel="0" collapsed="false">
      <c r="C23" s="88" t="str">
        <f aca="false">IF(Lecture=1,INDEX(T_RoadBook,13,1),IF(Destination&lt;12,"",INDEX(T_RoadBook,Destination-11,1)))</f>
        <v/>
      </c>
      <c r="D23" s="89" t="str">
        <f aca="false">IF(Lecture=1,INDEX(T_RoadBook,13,2),IF(Destination&lt;12,"",INDEX(T_RoadBook-11,Destination,2)))</f>
        <v/>
      </c>
      <c r="E23" s="90" t="str">
        <f aca="false">IF(Lecture=1,INDEX(T_RoadBook,13,3),IF(Destination&lt;12,"",INDEX(T_RoadBook,Destination-11,3)))</f>
        <v>LEMPDES SUR ALAGNON</v>
      </c>
      <c r="F23" s="91" t="str">
        <f aca="false">IF(Lecture=1,INDEX(T_RoadBook,13,5),IF(Destination&lt;12,"",INDEX(T_RoadBook,Destination-11,5)))</f>
        <v/>
      </c>
      <c r="G23" s="92" t="str">
        <f aca="false">IF(Lecture=1,INDEX(T_RoadBook,13,6),IF(Destination&lt;12,"",INDEX(T_RoadBook,Destination-11,6)))</f>
        <v>D909</v>
      </c>
      <c r="H23" s="93" t="str">
        <f aca="false">IF(Lecture=1,INDEX(T_RoadBook,13,7),IF(Destination&lt;12,"",INDEX(T_RoadBook,Destination-11,7)))</f>
        <v/>
      </c>
      <c r="I23" s="94" t="n">
        <f aca="false">IF(Lecture=1,INDEX(T_RoadBook,13,8),IF(Destination&lt;12,"",INDEX(T_RoadBook,Destination-11,8)))</f>
        <v>182</v>
      </c>
      <c r="J23" s="77" t="str">
        <f aca="false">IF(Destination&lt;12,"",IF(Reste=1,TEXT(IF(Lecture=1,INDEX(T_RoadBook,13,14),INDEX(T_RoadBook,Destination-11,14)),"# ##0"),IF(Lecture=1,INDEX(T_RoadBook,13,15),INDEX(T_RoadBook,Destination-11,15))))</f>
        <v/>
      </c>
    </row>
    <row r="24" customFormat="false" ht="50.1" hidden="false" customHeight="true" outlineLevel="0" collapsed="false">
      <c r="C24" s="78" t="str">
        <f aca="false">IF(Lecture=1,INDEX(T_RoadBook,14,1),IF(Destination&lt;13,"",INDEX(T_RoadBook,Destination-12,1)))</f>
        <v/>
      </c>
      <c r="D24" s="79" t="str">
        <f aca="false">IF(Lecture=1,INDEX(T_RoadBook,14,2),IF(Destination&lt;13,"",INDEX(T_RoadBook-12,Destination,2)))</f>
        <v/>
      </c>
      <c r="E24" s="80" t="str">
        <f aca="false">IF(Lecture=1,INDEX(T_RoadBook,14,3),IF(Destination&lt;13,"",INDEX(T_RoadBook,Destination-12,3)))</f>
        <v>ST GERMAIN LEMBRON</v>
      </c>
      <c r="F24" s="81" t="str">
        <f aca="false">IF(Lecture=1,INDEX(T_RoadBook,14,5),IF(Destination&lt;13,"",INDEX(T_RoadBook,Destination-12,5)))</f>
        <v/>
      </c>
      <c r="G24" s="82" t="str">
        <f aca="false">IF(Lecture=1,INDEX(T_RoadBook,14,6),IF(Destination&lt;13,"",INDEX(T_RoadBook,Destination-12,6)))</f>
        <v>D909</v>
      </c>
      <c r="H24" s="83" t="str">
        <f aca="false">IF(Lecture=1,INDEX(T_RoadBook,14,7),IF(Destination&lt;13,"",INDEX(T_RoadBook,Destination-12,7)))</f>
        <v/>
      </c>
      <c r="I24" s="84" t="n">
        <f aca="false">IF(Lecture=1,INDEX(T_RoadBook,14,8),IF(Destination&lt;13,"",INDEX(T_RoadBook,Destination-12,8)))</f>
        <v>191</v>
      </c>
      <c r="J24" s="87" t="str">
        <f aca="false">IF(Destination&lt;13,"",IF(Reste=1,TEXT(IF(Lecture=1,INDEX(T_RoadBook,14,14),INDEX(T_RoadBook,Destination-12,14)),"# ##0"),IF(Lecture=1,INDEX(T_RoadBook,14,15),INDEX(T_RoadBook,Destination-12,15))))</f>
        <v/>
      </c>
    </row>
    <row r="25" customFormat="false" ht="50.1" hidden="false" customHeight="true" outlineLevel="0" collapsed="false">
      <c r="C25" s="88" t="str">
        <f aca="false">IF(Lecture=1,INDEX(T_RoadBook,15,1),IF(Destination&lt;14,"",INDEX(T_RoadBook,Destination-13,1)))</f>
        <v/>
      </c>
      <c r="D25" s="89" t="str">
        <f aca="false">IF(Lecture=1,INDEX(T_RoadBook,15,2),IF(Destination&lt;14,"",INDEX(T_RoadBook-13,Destination,2)))</f>
        <v/>
      </c>
      <c r="E25" s="90" t="str">
        <f aca="false">IF(Lecture=1,INDEX(T_RoadBook,15,3),IF(Destination&lt;14,"",INDEX(T_RoadBook,Destination-13,3)))</f>
        <v>LE BROC</v>
      </c>
      <c r="F25" s="91" t="str">
        <f aca="false">IF(Lecture=1,INDEX(T_RoadBook,15,5),IF(Destination&lt;14,"",INDEX(T_RoadBook,Destination-13,5)))</f>
        <v/>
      </c>
      <c r="G25" s="92" t="str">
        <f aca="false">IF(Lecture=1,INDEX(T_RoadBook,15,6),IF(Destination&lt;14,"",INDEX(T_RoadBook,Destination-13,6)))</f>
        <v>A 75</v>
      </c>
      <c r="H25" s="93" t="str">
        <f aca="false">IF(Lecture=1,INDEX(T_RoadBook,15,7),IF(Destination&lt;14,"",INDEX(T_RoadBook,Destination-13,7)))</f>
        <v/>
      </c>
      <c r="I25" s="94" t="n">
        <f aca="false">IF(Lecture=1,INDEX(T_RoadBook,15,8),IF(Destination&lt;14,"",INDEX(T_RoadBook,Destination-13,8)))</f>
        <v>197</v>
      </c>
      <c r="J25" s="77" t="str">
        <f aca="false">IF(Destination&lt;14,"",IF(Reste=1,TEXT(IF(Lecture=1,INDEX(T_RoadBook,15,14),INDEX(T_RoadBook,Destination-13,14)),"# ##0"),IF(Lecture=1,INDEX(T_RoadBook,15,15),INDEX(T_RoadBook,Destination-13,15))))</f>
        <v/>
      </c>
    </row>
    <row r="26" customFormat="false" ht="50.1" hidden="false" customHeight="true" outlineLevel="0" collapsed="false">
      <c r="C26" s="78" t="str">
        <f aca="false">IF(Lecture=1,INDEX(T_RoadBook,16,1),IF(Destination&lt;15,"",INDEX(T_RoadBook,Destination-14,1)))</f>
        <v>17h30</v>
      </c>
      <c r="D26" s="79" t="str">
        <f aca="false">IF(Lecture=1,INDEX(T_RoadBook,16,2),IF(Destination&lt;15,"",INDEX(T_RoadBook-14,Destination,2)))</f>
        <v/>
      </c>
      <c r="E26" s="80" t="str">
        <f aca="false">IF(Lecture=1,INDEX(T_RoadBook,16,3),IF(Destination&lt;15,"",INDEX(T_RoadBook,Destination-14,3)))</f>
        <v>MONTPEYROUX</v>
      </c>
      <c r="F26" s="81" t="str">
        <f aca="false">IF(Lecture=1,INDEX(T_RoadBook,16,5),IF(Destination&lt;15,"",INDEX(T_RoadBook,Destination-14,5)))</f>
        <v/>
      </c>
      <c r="G26" s="82" t="str">
        <f aca="false">IF(Lecture=1,INDEX(T_RoadBook,16,6),IF(Destination&lt;15,"",INDEX(T_RoadBook,Destination-14,6)))</f>
        <v/>
      </c>
      <c r="H26" s="83" t="str">
        <f aca="false">IF(Lecture=1,INDEX(T_RoadBook,16,7),IF(Destination&lt;15,"",INDEX(T_RoadBook,Destination-14,7)))</f>
        <v/>
      </c>
      <c r="I26" s="84" t="n">
        <f aca="false">IF(Lecture=1,INDEX(T_RoadBook,16,8),IF(Destination&lt;15,"",INDEX(T_RoadBook,Destination-14,8)))</f>
        <v>218</v>
      </c>
      <c r="J26" s="87" t="str">
        <f aca="false">IF(Destination&lt;15,"",IF(Reste=1,TEXT(IF(Lecture=1,INDEX(T_RoadBook,16,14),INDEX(T_RoadBook,Destination-14,14)),"# ##0"),IF(Lecture=1,INDEX(T_RoadBook,16,15),INDEX(T_RoadBook,Destination-14,15))))</f>
        <v/>
      </c>
    </row>
    <row r="27" customFormat="false" ht="50.1" hidden="false" customHeight="true" outlineLevel="0" collapsed="false">
      <c r="C27" s="88" t="str">
        <f aca="false">IF(Lecture=1,INDEX(T_RoadBook,17,1),IF(Destination&lt;16,"",INDEX(T_RoadBook,Destination-15,1)))</f>
        <v/>
      </c>
      <c r="D27" s="89" t="str">
        <f aca="false">IF(Lecture=1,INDEX(T_RoadBook,17,2),IF(Destination&lt;16,"",INDEX(T_RoadBook-15,Destination,2)))</f>
        <v/>
      </c>
      <c r="E27" s="90" t="str">
        <f aca="false">IF(Lecture=1,INDEX(T_RoadBook,17,3),IF(Destination&lt;16,"",INDEX(T_RoadBook,Destination-15,3)))</f>
        <v/>
      </c>
      <c r="F27" s="91" t="str">
        <f aca="false">IF(Lecture=1,INDEX(T_RoadBook,17,5),IF(Destination&lt;16,"",INDEX(T_RoadBook,Destination-15,5)))</f>
        <v/>
      </c>
      <c r="G27" s="92" t="str">
        <f aca="false">IF(Lecture=1,INDEX(T_RoadBook,17,6),IF(Destination&lt;16,"",INDEX(T_RoadBook,Destination-15,6)))</f>
        <v/>
      </c>
      <c r="H27" s="93" t="str">
        <f aca="false">IF(Lecture=1,INDEX(T_RoadBook,17,7),IF(Destination&lt;16,"",INDEX(T_RoadBook,Destination-15,7)))</f>
        <v/>
      </c>
      <c r="I27" s="94" t="str">
        <f aca="false">IF(Lecture=1,INDEX(T_RoadBook,17,8),IF(Destination&lt;16,"",INDEX(T_RoadBook,Destination-15,8)))</f>
        <v/>
      </c>
      <c r="J27" s="77" t="str">
        <f aca="false">IF(Destination&lt;16,"",IF(Reste=1,TEXT(IF(Lecture=1,INDEX(T_RoadBook,17,14),INDEX(T_RoadBook,Destination-15,14)),"# ##0"),IF(Lecture=1,INDEX(T_RoadBook,17,15),INDEX(T_RoadBook,Destination-15,15))))</f>
        <v/>
      </c>
    </row>
    <row r="28" customFormat="false" ht="50.1" hidden="false" customHeight="true" outlineLevel="0" collapsed="false">
      <c r="C28" s="78" t="str">
        <f aca="false">IF(Lecture=1,INDEX(T_RoadBook,18,1),IF(Destination&lt;17,"",INDEX(T_RoadBook,Destination-16,1)))</f>
        <v/>
      </c>
      <c r="D28" s="79" t="str">
        <f aca="false">IF(Lecture=1,INDEX(T_RoadBook,18,2),IF(Destination&lt;17,"",INDEX(T_RoadBook-16,Destination,2)))</f>
        <v/>
      </c>
      <c r="E28" s="80" t="str">
        <f aca="false">IF(Lecture=1,INDEX(T_RoadBook,18,3),IF(Destination&lt;17,"",INDEX(T_RoadBook,Destination-16,3)))</f>
        <v/>
      </c>
      <c r="F28" s="81" t="str">
        <f aca="false">IF(Lecture=1,INDEX(T_RoadBook,18,5),IF(Destination&lt;17,"",INDEX(T_RoadBook,Destination-16,5)))</f>
        <v/>
      </c>
      <c r="G28" s="82" t="str">
        <f aca="false">IF(Lecture=1,INDEX(T_RoadBook,18,6),IF(Destination&lt;17,"",INDEX(T_RoadBook,Destination-16,6)))</f>
        <v/>
      </c>
      <c r="H28" s="83" t="str">
        <f aca="false">IF(Lecture=1,INDEX(T_RoadBook,18,7),IF(Destination&lt;17,"",INDEX(T_RoadBook,Destination-16,7)))</f>
        <v/>
      </c>
      <c r="I28" s="84" t="str">
        <f aca="false">IF(Lecture=1,INDEX(T_RoadBook,18,8),IF(Destination&lt;17,"",INDEX(T_RoadBook,Destination-16,8)))</f>
        <v/>
      </c>
      <c r="J28" s="87" t="str">
        <f aca="false">IF(Destination&lt;17,"",IF(Reste=1,TEXT(IF(Lecture=1,INDEX(T_RoadBook,18,14),INDEX(T_RoadBook,Destination-16,14)),"# ##0"),IF(Lecture=1,INDEX(T_RoadBook,18,15),INDEX(T_RoadBook,Destination-16,15))))</f>
        <v/>
      </c>
    </row>
    <row r="29" customFormat="false" ht="50.1" hidden="false" customHeight="true" outlineLevel="0" collapsed="false">
      <c r="C29" s="88" t="str">
        <f aca="false">IF(Lecture=1,INDEX(T_RoadBook,19,1),IF(Destination&lt;18,"",INDEX(T_RoadBook,Destination-17,1)))</f>
        <v/>
      </c>
      <c r="D29" s="89" t="str">
        <f aca="false">IF(Lecture=1,INDEX(T_RoadBook,19,2),IF(Destination&lt;18,"",INDEX(T_RoadBook-17,Destination,2)))</f>
        <v/>
      </c>
      <c r="E29" s="90" t="str">
        <f aca="false">IF(Lecture=1,INDEX(T_RoadBook,19,3),IF(Destination&lt;18,"",INDEX(T_RoadBook,Destination-17,3)))</f>
        <v/>
      </c>
      <c r="F29" s="91" t="str">
        <f aca="false">IF(Lecture=1,INDEX(T_RoadBook,19,5),IF(Destination&lt;18,"",INDEX(T_RoadBook,Destination-17,5)))</f>
        <v/>
      </c>
      <c r="G29" s="92" t="str">
        <f aca="false">IF(Lecture=1,INDEX(T_RoadBook,19,6),IF(Destination&lt;18,"",INDEX(T_RoadBook,Destination-17,6)))</f>
        <v/>
      </c>
      <c r="H29" s="93" t="str">
        <f aca="false">IF(Lecture=1,INDEX(T_RoadBook,19,7),IF(Destination&lt;18,"",INDEX(T_RoadBook,Destination-17,7)))</f>
        <v/>
      </c>
      <c r="I29" s="94" t="str">
        <f aca="false">IF(Lecture=1,INDEX(T_RoadBook,19,8),IF(Destination&lt;18,"",INDEX(T_RoadBook,Destination-17,8)))</f>
        <v/>
      </c>
      <c r="J29" s="77" t="str">
        <f aca="false">IF(Destination&lt;18,"",IF(Reste=1,TEXT(IF(Lecture=1,INDEX(T_RoadBook,19,14),INDEX(T_RoadBook,Destination-17,14)),"# ##0"),IF(Lecture=1,INDEX(T_RoadBook,19,15),INDEX(T_RoadBook,Destination-17,15))))</f>
        <v/>
      </c>
    </row>
    <row r="30" customFormat="false" ht="50.1" hidden="false" customHeight="true" outlineLevel="0" collapsed="false">
      <c r="C30" s="78" t="str">
        <f aca="false">IF(Lecture=1,INDEX(T_RoadBook,20,1),IF(Destination&lt;19,"",INDEX(T_RoadBook,Destination-18,1)))</f>
        <v/>
      </c>
      <c r="D30" s="79" t="str">
        <f aca="false">IF(Lecture=1,INDEX(T_RoadBook,20,2),IF(Destination&lt;19,"",INDEX(T_RoadBook-18,Destination,2)))</f>
        <v/>
      </c>
      <c r="E30" s="80" t="str">
        <f aca="false">IF(Lecture=1,INDEX(T_RoadBook,20,3),IF(Destination&lt;19,"",INDEX(T_RoadBook,Destination-18,3)))</f>
        <v/>
      </c>
      <c r="F30" s="81" t="str">
        <f aca="false">IF(Lecture=1,INDEX(T_RoadBook,20,5),IF(Destination&lt;19,"",INDEX(T_RoadBook,Destination-18,5)))</f>
        <v/>
      </c>
      <c r="G30" s="82" t="str">
        <f aca="false">IF(Lecture=1,INDEX(T_RoadBook,20,6),IF(Destination&lt;19,"",INDEX(T_RoadBook,Destination-18,6)))</f>
        <v/>
      </c>
      <c r="H30" s="83" t="str">
        <f aca="false">IF(Lecture=1,INDEX(T_RoadBook,20,7),IF(Destination&lt;19,"",INDEX(T_RoadBook,Destination-18,7)))</f>
        <v/>
      </c>
      <c r="I30" s="84" t="str">
        <f aca="false">IF(Lecture=1,INDEX(T_RoadBook,20,8),IF(Destination&lt;19,"",INDEX(T_RoadBook,Destination-18,8)))</f>
        <v/>
      </c>
      <c r="J30" s="87" t="str">
        <f aca="false">IF(Destination&lt;19,"",IF(Reste=1,TEXT(IF(Lecture=1,INDEX(T_RoadBook,20,14),INDEX(T_RoadBook,Destination-18,14)),"# ##0"),IF(Lecture=1,INDEX(T_RoadBook,20,15),INDEX(T_RoadBook,Destination-18,15))))</f>
        <v/>
      </c>
    </row>
    <row r="31" customFormat="false" ht="50.1" hidden="false" customHeight="true" outlineLevel="0" collapsed="false">
      <c r="C31" s="88" t="str">
        <f aca="false">IF(Lecture=1,INDEX(T_RoadBook,21,1),IF(Destination&lt;20,"",INDEX(T_RoadBook,Destination-19,1)))</f>
        <v/>
      </c>
      <c r="D31" s="89" t="str">
        <f aca="false">IF(Lecture=1,INDEX(T_RoadBook,21,2),IF(Destination&lt;20,"",INDEX(T_RoadBook-19,Destination,2)))</f>
        <v/>
      </c>
      <c r="E31" s="90" t="str">
        <f aca="false">IF(Lecture=1,INDEX(T_RoadBook,21,3),IF(Destination&lt;20,"",INDEX(T_RoadBook,Destination-19,3)))</f>
        <v/>
      </c>
      <c r="F31" s="91" t="str">
        <f aca="false">IF(Lecture=1,INDEX(T_RoadBook,21,5),IF(Destination&lt;20,"",INDEX(T_RoadBook,Destination-19,5)))</f>
        <v/>
      </c>
      <c r="G31" s="92" t="str">
        <f aca="false">IF(Lecture=1,INDEX(T_RoadBook,21,6),IF(Destination&lt;20,"",INDEX(T_RoadBook,Destination-19,6)))</f>
        <v/>
      </c>
      <c r="H31" s="93" t="str">
        <f aca="false">IF(Lecture=1,INDEX(T_RoadBook,21,7),IF(Destination&lt;20,"",INDEX(T_RoadBook,Destination-19,7)))</f>
        <v/>
      </c>
      <c r="I31" s="94" t="str">
        <f aca="false">IF(Lecture=1,INDEX(T_RoadBook,21,8),IF(Destination&lt;20,"",INDEX(T_RoadBook,Destination-19,8)))</f>
        <v/>
      </c>
      <c r="J31" s="77" t="str">
        <f aca="false">IF(Destination&lt;20,"",IF(Reste=1,TEXT(IF(Lecture=1,INDEX(T_RoadBook,21,14),INDEX(T_RoadBook,Destination-19,14)),"# ##0"),IF(Lecture=1,INDEX(T_RoadBook,21,15),INDEX(T_RoadBook,Destination-19,15))))</f>
        <v/>
      </c>
    </row>
    <row r="32" customFormat="false" ht="50.1" hidden="false" customHeight="true" outlineLevel="0" collapsed="false">
      <c r="C32" s="78" t="str">
        <f aca="false">IF(Lecture=1,INDEX(T_RoadBook,22,1),IF(Destination&lt;21,"",INDEX(T_RoadBook,Destination-20,1)))</f>
        <v/>
      </c>
      <c r="D32" s="79" t="str">
        <f aca="false">IF(Lecture=1,INDEX(T_RoadBook,22,2),IF(Destination&lt;21,"",INDEX(T_RoadBook-20,Destination,2)))</f>
        <v/>
      </c>
      <c r="E32" s="80" t="str">
        <f aca="false">IF(Lecture=1,INDEX(T_RoadBook,22,3),IF(Destination&lt;21,"",INDEX(T_RoadBook,Destination-20,3)))</f>
        <v/>
      </c>
      <c r="F32" s="81" t="str">
        <f aca="false">IF(Lecture=1,INDEX(T_RoadBook,22,5),IF(Destination&lt;21,"",INDEX(T_RoadBook,Destination-20,5)))</f>
        <v/>
      </c>
      <c r="G32" s="82" t="str">
        <f aca="false">IF(Lecture=1,INDEX(T_RoadBook,22,6),IF(Destination&lt;21,"",INDEX(T_RoadBook,Destination-20,6)))</f>
        <v/>
      </c>
      <c r="H32" s="83" t="str">
        <f aca="false">IF(Lecture=1,INDEX(T_RoadBook,22,7),IF(Destination&lt;21,"",INDEX(T_RoadBook,Destination-20,7)))</f>
        <v/>
      </c>
      <c r="I32" s="84" t="str">
        <f aca="false">IF(Lecture=1,INDEX(T_RoadBook,22,8),IF(Destination&lt;21,"",INDEX(T_RoadBook,Destination-20,8)))</f>
        <v/>
      </c>
      <c r="J32" s="87" t="str">
        <f aca="false">IF(Destination&lt;21,"",IF(Reste=1,TEXT(IF(Lecture=1,INDEX(T_RoadBook,22,14),INDEX(T_RoadBook,Destination-20,14)),"# ##0"),IF(Lecture=1,INDEX(T_RoadBook,22,15),INDEX(T_RoadBook,Destination-20,15))))</f>
        <v/>
      </c>
    </row>
    <row r="33" customFormat="false" ht="50.1" hidden="false" customHeight="true" outlineLevel="0" collapsed="false">
      <c r="C33" s="88" t="str">
        <f aca="false">IF(Lecture=1,INDEX(T_RoadBook,23,1),IF(Destination&lt;22,"",INDEX(T_RoadBook,Destination-21,1)))</f>
        <v/>
      </c>
      <c r="D33" s="89" t="str">
        <f aca="false">IF(Lecture=1,INDEX(T_RoadBook,23,2),IF(Destination&lt;22,"",INDEX(T_RoadBook-21,Destination,2)))</f>
        <v/>
      </c>
      <c r="E33" s="90" t="str">
        <f aca="false">IF(Lecture=1,INDEX(T_RoadBook,23,3),IF(Destination&lt;22,"",INDEX(T_RoadBook,Destination-21,3)))</f>
        <v/>
      </c>
      <c r="F33" s="91" t="str">
        <f aca="false">IF(Lecture=1,INDEX(T_RoadBook,23,5),IF(Destination&lt;22,"",INDEX(T_RoadBook,Destination-21,5)))</f>
        <v/>
      </c>
      <c r="G33" s="92" t="str">
        <f aca="false">IF(Lecture=1,INDEX(T_RoadBook,23,6),IF(Destination&lt;22,"",INDEX(T_RoadBook,Destination-21,6)))</f>
        <v/>
      </c>
      <c r="H33" s="93" t="str">
        <f aca="false">IF(Lecture=1,INDEX(T_RoadBook,23,7),IF(Destination&lt;22,"",INDEX(T_RoadBook,Destination-21,7)))</f>
        <v/>
      </c>
      <c r="I33" s="94" t="str">
        <f aca="false">IF(Lecture=1,INDEX(T_RoadBook,23,8),IF(Destination&lt;22,"",INDEX(T_RoadBook,Destination-21,8)))</f>
        <v/>
      </c>
      <c r="J33" s="77" t="str">
        <f aca="false">IF(Destination&lt;22,"",IF(Reste=1,TEXT(IF(Lecture=1,INDEX(T_RoadBook,23,14),INDEX(T_RoadBook,Destination-21,14)),"# ##0"),IF(Lecture=1,INDEX(T_RoadBook,23,15),INDEX(T_RoadBook,Destination-21,15))))</f>
        <v/>
      </c>
    </row>
    <row r="34" customFormat="false" ht="50.1" hidden="false" customHeight="true" outlineLevel="0" collapsed="false">
      <c r="C34" s="78" t="str">
        <f aca="false">IF(Lecture=1,INDEX(T_RoadBook,24,1),IF(Destination&lt;23,"",INDEX(T_RoadBook,Destination-22,1)))</f>
        <v/>
      </c>
      <c r="D34" s="79" t="str">
        <f aca="false">IF(Lecture=1,INDEX(T_RoadBook,24,2),IF(Destination&lt;23,"",INDEX(T_RoadBook-22,Destination,2)))</f>
        <v/>
      </c>
      <c r="E34" s="80" t="str">
        <f aca="false">IF(Lecture=1,INDEX(T_RoadBook,24,3),IF(Destination&lt;23,"",INDEX(T_RoadBook,Destination-22,3)))</f>
        <v/>
      </c>
      <c r="F34" s="81" t="str">
        <f aca="false">IF(Lecture=1,INDEX(T_RoadBook,24,5),IF(Destination&lt;23,"",INDEX(T_RoadBook,Destination-22,5)))</f>
        <v/>
      </c>
      <c r="G34" s="82" t="str">
        <f aca="false">IF(Lecture=1,INDEX(T_RoadBook,24,6),IF(Destination&lt;23,"",INDEX(T_RoadBook,Destination-22,6)))</f>
        <v/>
      </c>
      <c r="H34" s="83" t="str">
        <f aca="false">IF(Lecture=1,INDEX(T_RoadBook,24,7),IF(Destination&lt;23,"",INDEX(T_RoadBook,Destination-22,7)))</f>
        <v/>
      </c>
      <c r="I34" s="84" t="str">
        <f aca="false">IF(Lecture=1,INDEX(T_RoadBook,24,8),IF(Destination&lt;23,"",INDEX(T_RoadBook,Destination-22,8)))</f>
        <v/>
      </c>
      <c r="J34" s="87" t="str">
        <f aca="false">IF(Destination&lt;23,"",IF(Reste=1,TEXT(IF(Lecture=1,INDEX(T_RoadBook,24,14),INDEX(T_RoadBook,Destination-22,14)),"# ##0"),IF(Lecture=1,INDEX(T_RoadBook,24,15),INDEX(T_RoadBook,Destination-22,15))))</f>
        <v/>
      </c>
    </row>
    <row r="35" customFormat="false" ht="50.1" hidden="false" customHeight="true" outlineLevel="0" collapsed="false">
      <c r="C35" s="88" t="str">
        <f aca="false">IF(Lecture=1,INDEX(T_RoadBook,25,1),IF(Destination&lt;24,"",INDEX(T_RoadBook,Destination-23,1)))</f>
        <v/>
      </c>
      <c r="D35" s="89" t="str">
        <f aca="false">IF(Lecture=1,INDEX(T_RoadBook,25,2),IF(Destination&lt;24,"",INDEX(T_RoadBook-23,Destination,2)))</f>
        <v/>
      </c>
      <c r="E35" s="90" t="str">
        <f aca="false">IF(Lecture=1,INDEX(T_RoadBook,25,3),IF(Destination&lt;24,"",INDEX(T_RoadBook,Destination-23,3)))</f>
        <v/>
      </c>
      <c r="F35" s="91" t="str">
        <f aca="false">IF(Lecture=1,INDEX(T_RoadBook,25,5),IF(Destination&lt;24,"",INDEX(T_RoadBook,Destination-23,5)))</f>
        <v/>
      </c>
      <c r="G35" s="92" t="str">
        <f aca="false">IF(Lecture=1,INDEX(T_RoadBook,25,6),IF(Destination&lt;24,"",INDEX(T_RoadBook,Destination-23,6)))</f>
        <v/>
      </c>
      <c r="H35" s="93" t="str">
        <f aca="false">IF(Lecture=1,INDEX(T_RoadBook,25,7),IF(Destination&lt;24,"",INDEX(T_RoadBook,Destination-23,7)))</f>
        <v/>
      </c>
      <c r="I35" s="94" t="str">
        <f aca="false">IF(Lecture=1,INDEX(T_RoadBook,25,8),IF(Destination&lt;24,"",INDEX(T_RoadBook,Destination-23,8)))</f>
        <v/>
      </c>
      <c r="J35" s="77" t="str">
        <f aca="false">IF(Destination&lt;24,"",IF(Reste=1,TEXT(IF(Lecture=1,INDEX(T_RoadBook,25,14),INDEX(T_RoadBook,Destination-23,14)),"# ##0"),IF(Lecture=1,INDEX(T_RoadBook,25,15),INDEX(T_RoadBook,Destination-23,15))))</f>
        <v/>
      </c>
    </row>
    <row r="36" customFormat="false" ht="50.1" hidden="false" customHeight="true" outlineLevel="0" collapsed="false">
      <c r="C36" s="78" t="str">
        <f aca="false">IF(Lecture=1,INDEX(T_RoadBook,26,1),IF(Destination&lt;25,"",INDEX(T_RoadBook,Destination-24,1)))</f>
        <v/>
      </c>
      <c r="D36" s="79" t="str">
        <f aca="false">IF(Lecture=1,INDEX(T_RoadBook,26,2),IF(Destination&lt;25,"",INDEX(T_RoadBook-24,Destination,2)))</f>
        <v/>
      </c>
      <c r="E36" s="80" t="str">
        <f aca="false">IF(Lecture=1,INDEX(T_RoadBook,26,3),IF(Destination&lt;25,"",INDEX(T_RoadBook,Destination-24,3)))</f>
        <v/>
      </c>
      <c r="F36" s="81" t="str">
        <f aca="false">IF(Lecture=1,INDEX(T_RoadBook,26,5),IF(Destination&lt;25,"",INDEX(T_RoadBook,Destination-24,5)))</f>
        <v/>
      </c>
      <c r="G36" s="82" t="str">
        <f aca="false">IF(Lecture=1,INDEX(T_RoadBook,26,6),IF(Destination&lt;25,"",INDEX(T_RoadBook,Destination-24,6)))</f>
        <v/>
      </c>
      <c r="H36" s="83" t="str">
        <f aca="false">IF(Lecture=1,INDEX(T_RoadBook,26,7),IF(Destination&lt;25,"",INDEX(T_RoadBook,Destination-24,7)))</f>
        <v/>
      </c>
      <c r="I36" s="84" t="str">
        <f aca="false">IF(Lecture=1,INDEX(T_RoadBook,26,8),IF(Destination&lt;25,"",INDEX(T_RoadBook,Destination-24,8)))</f>
        <v/>
      </c>
      <c r="J36" s="87" t="str">
        <f aca="false">IF(Destination&lt;25,"",IF(Reste=1,TEXT(IF(Lecture=1,INDEX(T_RoadBook,26,14),INDEX(T_RoadBook,Destination-24,14)),"# ##0"),IF(Lecture=1,INDEX(T_RoadBook,26,15),INDEX(T_RoadBook,Destination-24,15))))</f>
        <v/>
      </c>
    </row>
    <row r="37" customFormat="false" ht="50.1" hidden="false" customHeight="true" outlineLevel="0" collapsed="false">
      <c r="C37" s="88" t="str">
        <f aca="false">IF(Lecture=1,INDEX(T_RoadBook,27,1),IF(Destination&lt;26,"",INDEX(T_RoadBook,Destination-25,1)))</f>
        <v/>
      </c>
      <c r="D37" s="89" t="str">
        <f aca="false">IF(Lecture=1,INDEX(T_RoadBook,27,2),IF(Destination&lt;26,"",INDEX(T_RoadBook-25,Destination,2)))</f>
        <v/>
      </c>
      <c r="E37" s="90" t="str">
        <f aca="false">IF(Lecture=1,INDEX(T_RoadBook,27,3),IF(Destination&lt;26,"",INDEX(T_RoadBook,Destination-25,3)))</f>
        <v/>
      </c>
      <c r="F37" s="91" t="str">
        <f aca="false">IF(Lecture=1,INDEX(T_RoadBook,27,5),IF(Destination&lt;26,"",INDEX(T_RoadBook,Destination-25,5)))</f>
        <v/>
      </c>
      <c r="G37" s="92" t="str">
        <f aca="false">IF(Lecture=1,INDEX(T_RoadBook,27,6),IF(Destination&lt;26,"",INDEX(T_RoadBook,Destination-25,6)))</f>
        <v/>
      </c>
      <c r="H37" s="93" t="str">
        <f aca="false">IF(Lecture=1,INDEX(T_RoadBook,27,7),IF(Destination&lt;26,"",INDEX(T_RoadBook,Destination-25,7)))</f>
        <v/>
      </c>
      <c r="I37" s="94" t="str">
        <f aca="false">IF(Lecture=1,INDEX(T_RoadBook,27,8),IF(Destination&lt;26,"",INDEX(T_RoadBook,Destination-25,8)))</f>
        <v/>
      </c>
      <c r="J37" s="77" t="str">
        <f aca="false">IF(Destination&lt;26,"",IF(Reste=1,TEXT(IF(Lecture=1,INDEX(T_RoadBook,27,14),INDEX(T_RoadBook,Destination-25,14)),"# ##0"),IF(Lecture=1,INDEX(T_RoadBook,27,15),INDEX(T_RoadBook,Destination-25,15))))</f>
        <v/>
      </c>
    </row>
    <row r="38" customFormat="false" ht="50.1" hidden="false" customHeight="true" outlineLevel="0" collapsed="false">
      <c r="C38" s="78" t="str">
        <f aca="false">IF(Lecture=1,INDEX(T_RoadBook,28,1),IF(Destination&lt;27,"",INDEX(T_RoadBook,Destination-26,1)))</f>
        <v/>
      </c>
      <c r="D38" s="79" t="str">
        <f aca="false">IF(Lecture=1,INDEX(T_RoadBook,28,2),IF(Destination&lt;27,"",INDEX(T_RoadBook-26,Destination,2)))</f>
        <v/>
      </c>
      <c r="E38" s="80" t="str">
        <f aca="false">IF(Lecture=1,INDEX(T_RoadBook,28,3),IF(Destination&lt;27,"",INDEX(T_RoadBook,Destination-26,3)))</f>
        <v/>
      </c>
      <c r="F38" s="81" t="str">
        <f aca="false">IF(Lecture=1,INDEX(T_RoadBook,28,5),IF(Destination&lt;27,"",INDEX(T_RoadBook,Destination-26,5)))</f>
        <v/>
      </c>
      <c r="G38" s="82" t="str">
        <f aca="false">IF(Lecture=1,INDEX(T_RoadBook,28,6),IF(Destination&lt;27,"",INDEX(T_RoadBook,Destination-26,6)))</f>
        <v/>
      </c>
      <c r="H38" s="83" t="str">
        <f aca="false">IF(Lecture=1,INDEX(T_RoadBook,28,7),IF(Destination&lt;27,"",INDEX(T_RoadBook,Destination-26,7)))</f>
        <v/>
      </c>
      <c r="I38" s="84" t="str">
        <f aca="false">IF(Lecture=1,INDEX(T_RoadBook,28,8),IF(Destination&lt;27,"",INDEX(T_RoadBook,Destination-26,8)))</f>
        <v/>
      </c>
      <c r="J38" s="87" t="str">
        <f aca="false">IF(Destination&lt;27,"",IF(Reste=1,TEXT(IF(Lecture=1,INDEX(T_RoadBook,28,14),INDEX(T_RoadBook,Destination-26,14)),"# ##0"),IF(Lecture=1,INDEX(T_RoadBook,28,15),INDEX(T_RoadBook,Destination-26,15))))</f>
        <v/>
      </c>
    </row>
    <row r="39" customFormat="false" ht="50.1" hidden="false" customHeight="true" outlineLevel="0" collapsed="false">
      <c r="C39" s="88" t="str">
        <f aca="false">IF(Lecture=1,INDEX(T_RoadBook,29,1),IF(Destination&lt;28,"",INDEX(T_RoadBook,Destination-27,1)))</f>
        <v/>
      </c>
      <c r="D39" s="89" t="str">
        <f aca="false">IF(Lecture=1,INDEX(T_RoadBook,29,2),IF(Destination&lt;28,"",INDEX(T_RoadBook-27,Destination,2)))</f>
        <v/>
      </c>
      <c r="E39" s="90" t="str">
        <f aca="false">IF(Lecture=1,INDEX(T_RoadBook,29,3),IF(Destination&lt;28,"",INDEX(T_RoadBook,Destination-27,3)))</f>
        <v/>
      </c>
      <c r="F39" s="91" t="str">
        <f aca="false">IF(Lecture=1,INDEX(T_RoadBook,29,5),IF(Destination&lt;28,"",INDEX(T_RoadBook,Destination-27,5)))</f>
        <v/>
      </c>
      <c r="G39" s="92" t="str">
        <f aca="false">IF(Lecture=1,INDEX(T_RoadBook,29,6),IF(Destination&lt;28,"",INDEX(T_RoadBook,Destination-27,6)))</f>
        <v/>
      </c>
      <c r="H39" s="93" t="str">
        <f aca="false">IF(Lecture=1,INDEX(T_RoadBook,29,7),IF(Destination&lt;28,"",INDEX(T_RoadBook,Destination-27,7)))</f>
        <v/>
      </c>
      <c r="I39" s="94" t="str">
        <f aca="false">IF(Lecture=1,INDEX(T_RoadBook,29,8),IF(Destination&lt;28,"",INDEX(T_RoadBook,Destination-27,8)))</f>
        <v/>
      </c>
      <c r="J39" s="77" t="str">
        <f aca="false">IF(Destination&lt;28,"",IF(Reste=1,TEXT(IF(Lecture=1,INDEX(T_RoadBook,29,14),INDEX(T_RoadBook,Destination-27,14)),"# ##0"),IF(Lecture=1,INDEX(T_RoadBook,29,15),INDEX(T_RoadBook,Destination-27,15))))</f>
        <v/>
      </c>
    </row>
    <row r="40" customFormat="false" ht="50.1" hidden="false" customHeight="true" outlineLevel="0" collapsed="false">
      <c r="C40" s="78" t="str">
        <f aca="false">IF(Lecture=1,INDEX(T_RoadBook,30,1),IF(Destination&lt;29,"",INDEX(T_RoadBook,Destination-28,1)))</f>
        <v/>
      </c>
      <c r="D40" s="79" t="str">
        <f aca="false">IF(Lecture=1,INDEX(T_RoadBook,30,2),IF(Destination&lt;29,"",INDEX(T_RoadBook-28,Destination,2)))</f>
        <v/>
      </c>
      <c r="E40" s="80" t="str">
        <f aca="false">IF(Lecture=1,INDEX(T_RoadBook,30,3),IF(Destination&lt;29,"",INDEX(T_RoadBook,Destination-28,3)))</f>
        <v/>
      </c>
      <c r="F40" s="81" t="str">
        <f aca="false">IF(Lecture=1,INDEX(T_RoadBook,30,5),IF(Destination&lt;29,"",INDEX(T_RoadBook,Destination-28,5)))</f>
        <v/>
      </c>
      <c r="G40" s="82" t="str">
        <f aca="false">IF(Lecture=1,INDEX(T_RoadBook,30,6),IF(Destination&lt;29,"",INDEX(T_RoadBook,Destination-28,6)))</f>
        <v/>
      </c>
      <c r="H40" s="83" t="str">
        <f aca="false">IF(Lecture=1,INDEX(T_RoadBook,30,7),IF(Destination&lt;29,"",INDEX(T_RoadBook,Destination-28,7)))</f>
        <v/>
      </c>
      <c r="I40" s="84" t="str">
        <f aca="false">IF(Lecture=1,INDEX(T_RoadBook,30,8),IF(Destination&lt;29,"",INDEX(T_RoadBook,Destination-28,8)))</f>
        <v/>
      </c>
      <c r="J40" s="87" t="str">
        <f aca="false">IF(Destination&lt;29,"",IF(Reste=1,TEXT(IF(Lecture=1,INDEX(T_RoadBook,30,14),INDEX(T_RoadBook,Destination-28,14)),"# ##0"),IF(Lecture=1,INDEX(T_RoadBook,30,15),INDEX(T_RoadBook,Destination-28,15))))</f>
        <v/>
      </c>
    </row>
    <row r="41" customFormat="false" ht="50.1" hidden="false" customHeight="true" outlineLevel="0" collapsed="false">
      <c r="C41" s="88" t="str">
        <f aca="false">IF(Lecture=1,INDEX(T_RoadBook,31,1),IF(Destination&lt;30,"",INDEX(T_RoadBook,Destination-29,1)))</f>
        <v/>
      </c>
      <c r="D41" s="89" t="str">
        <f aca="false">IF(Lecture=1,INDEX(T_RoadBook,31,2),IF(Destination&lt;30,"",INDEX(T_RoadBook-29,Destination,2)))</f>
        <v/>
      </c>
      <c r="E41" s="90" t="str">
        <f aca="false">IF(Lecture=1,INDEX(T_RoadBook,31,3),IF(Destination&lt;30,"",INDEX(T_RoadBook,Destination-29,3)))</f>
        <v/>
      </c>
      <c r="F41" s="91" t="str">
        <f aca="false">IF(Lecture=1,INDEX(T_RoadBook,31,5),IF(Destination&lt;30,"",INDEX(T_RoadBook,Destination-29,5)))</f>
        <v/>
      </c>
      <c r="G41" s="92" t="str">
        <f aca="false">IF(Lecture=1,INDEX(T_RoadBook,31,6),IF(Destination&lt;30,"",INDEX(T_RoadBook,Destination-29,6)))</f>
        <v/>
      </c>
      <c r="H41" s="93" t="str">
        <f aca="false">IF(Lecture=1,INDEX(T_RoadBook,31,7),IF(Destination&lt;30,"",INDEX(T_RoadBook,Destination-29,7)))</f>
        <v/>
      </c>
      <c r="I41" s="94" t="str">
        <f aca="false">IF(Lecture=1,INDEX(T_RoadBook,31,8),IF(Destination&lt;30,"",INDEX(T_RoadBook,Destination-29,8)))</f>
        <v/>
      </c>
      <c r="J41" s="77" t="str">
        <f aca="false">IF(Destination&lt;30,"",IF(Reste=1,TEXT(IF(Lecture=1,INDEX(T_RoadBook,31,14),INDEX(T_RoadBook,Destination-29,14)),"# ##0"),IF(Lecture=1,INDEX(T_RoadBook,31,15),INDEX(T_RoadBook,Destination-29,15))))</f>
        <v/>
      </c>
    </row>
    <row r="42" customFormat="false" ht="50.1" hidden="false" customHeight="true" outlineLevel="0" collapsed="false">
      <c r="C42" s="78" t="str">
        <f aca="false">IF(Lecture=1,INDEX(T_RoadBook,32,1),IF(Destination&lt;31,"",INDEX(T_RoadBook,Destination-30,1)))</f>
        <v/>
      </c>
      <c r="D42" s="79" t="str">
        <f aca="false">IF(Lecture=1,INDEX(T_RoadBook,32,2),IF(Destination&lt;31,"",INDEX(T_RoadBook-30,Destination,2)))</f>
        <v/>
      </c>
      <c r="E42" s="80" t="str">
        <f aca="false">IF(Lecture=1,INDEX(T_RoadBook,32,3),IF(Destination&lt;31,"",INDEX(T_RoadBook,Destination-30,3)))</f>
        <v/>
      </c>
      <c r="F42" s="81" t="str">
        <f aca="false">IF(Lecture=1,INDEX(T_RoadBook,32,5),IF(Destination&lt;31,"",INDEX(T_RoadBook,Destination-30,5)))</f>
        <v/>
      </c>
      <c r="G42" s="82" t="str">
        <f aca="false">IF(Lecture=1,INDEX(T_RoadBook,32,6),IF(Destination&lt;31,"",INDEX(T_RoadBook,Destination-30,6)))</f>
        <v/>
      </c>
      <c r="H42" s="83" t="str">
        <f aca="false">IF(Lecture=1,INDEX(T_RoadBook,32,7),IF(Destination&lt;31,"",INDEX(T_RoadBook,Destination-30,7)))</f>
        <v/>
      </c>
      <c r="I42" s="84" t="str">
        <f aca="false">IF(Lecture=1,INDEX(T_RoadBook,32,8),IF(Destination&lt;31,"",INDEX(T_RoadBook,Destination-30,8)))</f>
        <v/>
      </c>
      <c r="J42" s="87" t="str">
        <f aca="false">IF(Destination&lt;31,"",IF(Reste=1,TEXT(IF(Lecture=1,INDEX(T_RoadBook,32,14),INDEX(T_RoadBook,Destination-30,14)),"# ##0"),IF(Lecture=1,INDEX(T_RoadBook,32,15),INDEX(T_RoadBook,Destination-30,15))))</f>
        <v/>
      </c>
    </row>
    <row r="43" customFormat="false" ht="50.1" hidden="false" customHeight="true" outlineLevel="0" collapsed="false">
      <c r="C43" s="88" t="str">
        <f aca="false">IF(Lecture=1,INDEX(T_RoadBook,33,1),IF(Destination&lt;32,"",INDEX(T_RoadBook,Destination-31,1)))</f>
        <v/>
      </c>
      <c r="D43" s="89" t="str">
        <f aca="false">IF(Lecture=1,INDEX(T_RoadBook,33,2),IF(Destination&lt;32,"",INDEX(T_RoadBook-31,Destination,2)))</f>
        <v/>
      </c>
      <c r="E43" s="90" t="str">
        <f aca="false">IF(Lecture=1,INDEX(T_RoadBook,33,3),IF(Destination&lt;32,"",INDEX(T_RoadBook,Destination-31,3)))</f>
        <v/>
      </c>
      <c r="F43" s="91" t="str">
        <f aca="false">IF(Lecture=1,INDEX(T_RoadBook,33,5),IF(Destination&lt;32,"",INDEX(T_RoadBook,Destination-31,5)))</f>
        <v/>
      </c>
      <c r="G43" s="92" t="str">
        <f aca="false">IF(Lecture=1,INDEX(T_RoadBook,33,6),IF(Destination&lt;32,"",INDEX(T_RoadBook,Destination-31,6)))</f>
        <v/>
      </c>
      <c r="H43" s="93" t="str">
        <f aca="false">IF(Lecture=1,INDEX(T_RoadBook,33,7),IF(Destination&lt;32,"",INDEX(T_RoadBook,Destination-31,7)))</f>
        <v/>
      </c>
      <c r="I43" s="94" t="str">
        <f aca="false">IF(Lecture=1,INDEX(T_RoadBook,33,8),IF(Destination&lt;32,"",INDEX(T_RoadBook,Destination-31,8)))</f>
        <v/>
      </c>
      <c r="J43" s="77" t="str">
        <f aca="false">IF(Destination&lt;32,"",IF(Reste=1,TEXT(IF(Lecture=1,INDEX(T_RoadBook,33,14),INDEX(T_RoadBook,Destination-31,14)),"# ##0"),IF(Lecture=1,INDEX(T_RoadBook,33,15),INDEX(T_RoadBook,Destination-31,15))))</f>
        <v/>
      </c>
    </row>
    <row r="44" customFormat="false" ht="50.1" hidden="false" customHeight="true" outlineLevel="0" collapsed="false">
      <c r="C44" s="78" t="str">
        <f aca="false">IF(Lecture=1,INDEX(T_RoadBook,34,1),IF(Destination&lt;33,"",INDEX(T_RoadBook,Destination-32,1)))</f>
        <v/>
      </c>
      <c r="D44" s="79" t="str">
        <f aca="false">IF(Lecture=1,INDEX(T_RoadBook,34,2),IF(Destination&lt;33,"",INDEX(T_RoadBook-32,Destination,2)))</f>
        <v/>
      </c>
      <c r="E44" s="80" t="str">
        <f aca="false">IF(Lecture=1,INDEX(T_RoadBook,34,3),IF(Destination&lt;33,"",INDEX(T_RoadBook,Destination-32,3)))</f>
        <v/>
      </c>
      <c r="F44" s="81" t="str">
        <f aca="false">IF(Lecture=1,INDEX(T_RoadBook,34,5),IF(Destination&lt;33,"",INDEX(T_RoadBook,Destination-32,5)))</f>
        <v/>
      </c>
      <c r="G44" s="82" t="str">
        <f aca="false">IF(Lecture=1,INDEX(T_RoadBook,34,6),IF(Destination&lt;33,"",INDEX(T_RoadBook,Destination-32,6)))</f>
        <v/>
      </c>
      <c r="H44" s="83" t="str">
        <f aca="false">IF(Lecture=1,INDEX(T_RoadBook,34,7),IF(Destination&lt;33,"",INDEX(T_RoadBook,Destination-32,7)))</f>
        <v/>
      </c>
      <c r="I44" s="84" t="str">
        <f aca="false">IF(Lecture=1,INDEX(T_RoadBook,34,8),IF(Destination&lt;33,"",INDEX(T_RoadBook,Destination-32,8)))</f>
        <v/>
      </c>
      <c r="J44" s="87" t="str">
        <f aca="false">IF(Destination&lt;33,"",IF(Reste=1,TEXT(IF(Lecture=1,INDEX(T_RoadBook,34,14),INDEX(T_RoadBook,Destination-32,14)),"# ##0"),IF(Lecture=1,INDEX(T_RoadBook,34,15),INDEX(T_RoadBook,Destination-32,15))))</f>
        <v/>
      </c>
    </row>
    <row r="45" customFormat="false" ht="50.1" hidden="false" customHeight="true" outlineLevel="0" collapsed="false">
      <c r="C45" s="88" t="str">
        <f aca="false">IF(Lecture=1,INDEX(T_RoadBook,35,1),IF(Destination&lt;34,"",INDEX(T_RoadBook,Destination-33,1)))</f>
        <v/>
      </c>
      <c r="D45" s="89" t="str">
        <f aca="false">IF(Lecture=1,INDEX(T_RoadBook,35,2),IF(Destination&lt;34,"",INDEX(T_RoadBook-33,Destination,2)))</f>
        <v/>
      </c>
      <c r="E45" s="90" t="str">
        <f aca="false">IF(Lecture=1,INDEX(T_RoadBook,35,3),IF(Destination&lt;34,"",INDEX(T_RoadBook,Destination-33,3)))</f>
        <v/>
      </c>
      <c r="F45" s="91" t="str">
        <f aca="false">IF(Lecture=1,INDEX(T_RoadBook,35,5),IF(Destination&lt;34,"",INDEX(T_RoadBook,Destination-33,5)))</f>
        <v/>
      </c>
      <c r="G45" s="92" t="str">
        <f aca="false">IF(Lecture=1,INDEX(T_RoadBook,35,6),IF(Destination&lt;34,"",INDEX(T_RoadBook,Destination-33,6)))</f>
        <v/>
      </c>
      <c r="H45" s="93" t="str">
        <f aca="false">IF(Lecture=1,INDEX(T_RoadBook,35,7),IF(Destination&lt;34,"",INDEX(T_RoadBook,Destination-33,7)))</f>
        <v/>
      </c>
      <c r="I45" s="94" t="str">
        <f aca="false">IF(Lecture=1,INDEX(T_RoadBook,35,8),IF(Destination&lt;34,"",INDEX(T_RoadBook,Destination-33,8)))</f>
        <v/>
      </c>
      <c r="J45" s="77" t="str">
        <f aca="false">IF(Destination&lt;34,"",IF(Reste=1,TEXT(IF(Lecture=1,INDEX(T_RoadBook,35,14),INDEX(T_RoadBook,Destination-33,14)),"# ##0"),IF(Lecture=1,INDEX(T_RoadBook,35,15),INDEX(T_RoadBook,Destination-33,15))))</f>
        <v/>
      </c>
    </row>
    <row r="46" customFormat="false" ht="50.1" hidden="false" customHeight="true" outlineLevel="0" collapsed="false">
      <c r="C46" s="78" t="str">
        <f aca="false">IF(Lecture=1,INDEX(T_RoadBook,36,1),IF(Destination&lt;35,"",INDEX(T_RoadBook,Destination-34,1)))</f>
        <v/>
      </c>
      <c r="D46" s="79" t="str">
        <f aca="false">IF(Lecture=1,INDEX(T_RoadBook,36,2),IF(Destination&lt;35,"",INDEX(T_RoadBook-34,Destination,2)))</f>
        <v/>
      </c>
      <c r="E46" s="80" t="str">
        <f aca="false">IF(Lecture=1,INDEX(T_RoadBook,36,3),IF(Destination&lt;35,"",INDEX(T_RoadBook,Destination-34,3)))</f>
        <v/>
      </c>
      <c r="F46" s="81" t="str">
        <f aca="false">IF(Lecture=1,INDEX(T_RoadBook,36,5),IF(Destination&lt;35,"",INDEX(T_RoadBook,Destination-34,5)))</f>
        <v/>
      </c>
      <c r="G46" s="82" t="str">
        <f aca="false">IF(Lecture=1,INDEX(T_RoadBook,36,6),IF(Destination&lt;35,"",INDEX(T_RoadBook,Destination-34,6)))</f>
        <v/>
      </c>
      <c r="H46" s="83" t="str">
        <f aca="false">IF(Lecture=1,INDEX(T_RoadBook,36,7),IF(Destination&lt;35,"",INDEX(T_RoadBook,Destination-34,7)))</f>
        <v/>
      </c>
      <c r="I46" s="84" t="str">
        <f aca="false">IF(Lecture=1,INDEX(T_RoadBook,36,8),IF(Destination&lt;35,"",INDEX(T_RoadBook,Destination-34,8)))</f>
        <v/>
      </c>
      <c r="J46" s="87" t="str">
        <f aca="false">IF(Destination&lt;35,"",IF(Reste=1,TEXT(IF(Lecture=1,INDEX(T_RoadBook,36,14),INDEX(T_RoadBook,Destination-34,14)),"# ##0"),IF(Lecture=1,INDEX(T_RoadBook,36,15),INDEX(T_RoadBook,Destination-34,15))))</f>
        <v/>
      </c>
    </row>
    <row r="47" customFormat="false" ht="50.1" hidden="false" customHeight="true" outlineLevel="0" collapsed="false">
      <c r="C47" s="88" t="str">
        <f aca="false">IF(Lecture=1,INDEX(T_RoadBook,37,1),IF(Destination&lt;36,"",INDEX(T_RoadBook,Destination-35,1)))</f>
        <v/>
      </c>
      <c r="D47" s="89" t="str">
        <f aca="false">IF(Lecture=1,INDEX(T_RoadBook,37,2),IF(Destination&lt;36,"",INDEX(T_RoadBook-35,Destination,2)))</f>
        <v/>
      </c>
      <c r="E47" s="90" t="str">
        <f aca="false">IF(Lecture=1,INDEX(T_RoadBook,37,3),IF(Destination&lt;36,"",INDEX(T_RoadBook,Destination-35,3)))</f>
        <v/>
      </c>
      <c r="F47" s="91" t="str">
        <f aca="false">IF(Lecture=1,INDEX(T_RoadBook,37,5),IF(Destination&lt;36,"",INDEX(T_RoadBook,Destination-35,5)))</f>
        <v/>
      </c>
      <c r="G47" s="92" t="str">
        <f aca="false">IF(Lecture=1,INDEX(T_RoadBook,37,6),IF(Destination&lt;36,"",INDEX(T_RoadBook,Destination-35,6)))</f>
        <v/>
      </c>
      <c r="H47" s="93" t="str">
        <f aca="false">IF(Lecture=1,INDEX(T_RoadBook,37,7),IF(Destination&lt;36,"",INDEX(T_RoadBook,Destination-35,7)))</f>
        <v/>
      </c>
      <c r="I47" s="94" t="str">
        <f aca="false">IF(Lecture=1,INDEX(T_RoadBook,37,8),IF(Destination&lt;36,"",INDEX(T_RoadBook,Destination-35,8)))</f>
        <v/>
      </c>
      <c r="J47" s="77" t="str">
        <f aca="false">IF(Destination&lt;36,"",IF(Reste=1,TEXT(IF(Lecture=1,INDEX(T_RoadBook,37,14),INDEX(T_RoadBook,Destination-35,14)),"# ##0"),IF(Lecture=1,INDEX(T_RoadBook,37,15),INDEX(T_RoadBook,Destination-35,15))))</f>
        <v/>
      </c>
    </row>
    <row r="48" customFormat="false" ht="50.1" hidden="false" customHeight="true" outlineLevel="0" collapsed="false">
      <c r="C48" s="78" t="str">
        <f aca="false">IF(Lecture=1,INDEX(T_RoadBook,38,1),IF(Destination&lt;37,"",INDEX(T_RoadBook,Destination-36,1)))</f>
        <v/>
      </c>
      <c r="D48" s="79" t="str">
        <f aca="false">IF(Lecture=1,INDEX(T_RoadBook,38,2),IF(Destination&lt;37,"",INDEX(T_RoadBook-36,Destination,2)))</f>
        <v/>
      </c>
      <c r="E48" s="80" t="str">
        <f aca="false">IF(Lecture=1,INDEX(T_RoadBook,38,3),IF(Destination&lt;37,"",INDEX(T_RoadBook,Destination-36,3)))</f>
        <v/>
      </c>
      <c r="F48" s="81" t="str">
        <f aca="false">IF(Lecture=1,INDEX(T_RoadBook,38,5),IF(Destination&lt;37,"",INDEX(T_RoadBook,Destination-36,5)))</f>
        <v/>
      </c>
      <c r="G48" s="82" t="str">
        <f aca="false">IF(Lecture=1,INDEX(T_RoadBook,38,6),IF(Destination&lt;37,"",INDEX(T_RoadBook,Destination-36,6)))</f>
        <v/>
      </c>
      <c r="H48" s="83" t="str">
        <f aca="false">IF(Lecture=1,INDEX(T_RoadBook,38,7),IF(Destination&lt;37,"",INDEX(T_RoadBook,Destination-36,7)))</f>
        <v/>
      </c>
      <c r="I48" s="84" t="str">
        <f aca="false">IF(Lecture=1,INDEX(T_RoadBook,38,8),IF(Destination&lt;37,"",INDEX(T_RoadBook,Destination-36,8)))</f>
        <v/>
      </c>
      <c r="J48" s="87" t="str">
        <f aca="false">IF(Destination&lt;37,"",IF(Reste=1,TEXT(IF(Lecture=1,INDEX(T_RoadBook,38,14),INDEX(T_RoadBook,Destination-36,14)),"# ##0"),IF(Lecture=1,INDEX(T_RoadBook,38,15),INDEX(T_RoadBook,Destination-36,15))))</f>
        <v/>
      </c>
    </row>
    <row r="49" customFormat="false" ht="50.1" hidden="false" customHeight="true" outlineLevel="0" collapsed="false">
      <c r="C49" s="88" t="str">
        <f aca="false">IF(Lecture=1,INDEX(T_RoadBook,39,1),IF(Destination&lt;38,"",INDEX(T_RoadBook,Destination-37,1)))</f>
        <v/>
      </c>
      <c r="D49" s="89" t="str">
        <f aca="false">IF(Lecture=1,INDEX(T_RoadBook,39,2),IF(Destination&lt;38,"",INDEX(T_RoadBook-37,Destination,2)))</f>
        <v/>
      </c>
      <c r="E49" s="90" t="str">
        <f aca="false">IF(Lecture=1,INDEX(T_RoadBook,39,3),IF(Destination&lt;38,"",INDEX(T_RoadBook,Destination-37,3)))</f>
        <v/>
      </c>
      <c r="F49" s="91" t="str">
        <f aca="false">IF(Lecture=1,INDEX(T_RoadBook,39,5),IF(Destination&lt;38,"",INDEX(T_RoadBook,Destination-37,5)))</f>
        <v/>
      </c>
      <c r="G49" s="92" t="str">
        <f aca="false">IF(Lecture=1,INDEX(T_RoadBook,39,6),IF(Destination&lt;38,"",INDEX(T_RoadBook,Destination-37,6)))</f>
        <v/>
      </c>
      <c r="H49" s="93" t="str">
        <f aca="false">IF(Lecture=1,INDEX(T_RoadBook,39,7),IF(Destination&lt;38,"",INDEX(T_RoadBook,Destination-37,7)))</f>
        <v/>
      </c>
      <c r="I49" s="94" t="str">
        <f aca="false">IF(Lecture=1,INDEX(T_RoadBook,39,8),IF(Destination&lt;38,"",INDEX(T_RoadBook,Destination-37,8)))</f>
        <v/>
      </c>
      <c r="J49" s="77" t="str">
        <f aca="false">IF(Destination&lt;38,"",IF(Reste=1,TEXT(IF(Lecture=1,INDEX(T_RoadBook,39,14),INDEX(T_RoadBook,Destination-37,14)),"# ##0"),IF(Lecture=1,INDEX(T_RoadBook,39,15),INDEX(T_RoadBook,Destination-37,15))))</f>
        <v/>
      </c>
    </row>
    <row r="50" customFormat="false" ht="50.1" hidden="false" customHeight="true" outlineLevel="0" collapsed="false">
      <c r="C50" s="78" t="str">
        <f aca="false">IF(Lecture=1,INDEX(T_RoadBook,40,1),IF(Destination&lt;39,"",INDEX(T_RoadBook,Destination-38,1)))</f>
        <v/>
      </c>
      <c r="D50" s="79" t="str">
        <f aca="false">IF(Lecture=1,INDEX(T_RoadBook,40,2),IF(Destination&lt;39,"",INDEX(T_RoadBook-38,Destination,2)))</f>
        <v/>
      </c>
      <c r="E50" s="80" t="str">
        <f aca="false">IF(Lecture=1,INDEX(T_RoadBook,40,3),IF(Destination&lt;39,"",INDEX(T_RoadBook,Destination-38,3)))</f>
        <v/>
      </c>
      <c r="F50" s="81" t="str">
        <f aca="false">IF(Lecture=1,INDEX(T_RoadBook,40,5),IF(Destination&lt;39,"",INDEX(T_RoadBook,Destination-38,5)))</f>
        <v/>
      </c>
      <c r="G50" s="82" t="str">
        <f aca="false">IF(Lecture=1,INDEX(T_RoadBook,40,6),IF(Destination&lt;39,"",INDEX(T_RoadBook,Destination-38,6)))</f>
        <v/>
      </c>
      <c r="H50" s="83" t="str">
        <f aca="false">IF(Lecture=1,INDEX(T_RoadBook,40,7),IF(Destination&lt;39,"",INDEX(T_RoadBook,Destination-38,7)))</f>
        <v/>
      </c>
      <c r="I50" s="84" t="str">
        <f aca="false">IF(Lecture=1,INDEX(T_RoadBook,40,8),IF(Destination&lt;39,"",INDEX(T_RoadBook,Destination-38,8)))</f>
        <v/>
      </c>
      <c r="J50" s="87" t="str">
        <f aca="false">IF(Destination&lt;39,"",IF(Reste=1,TEXT(IF(Lecture=1,INDEX(T_RoadBook,40,14),INDEX(T_RoadBook,Destination-38,14)),"# ##0"),IF(Lecture=1,INDEX(T_RoadBook,40,15),INDEX(T_RoadBook,Destination-38,15))))</f>
        <v/>
      </c>
    </row>
    <row r="51" customFormat="false" ht="50.1" hidden="false" customHeight="true" outlineLevel="0" collapsed="false">
      <c r="C51" s="88" t="str">
        <f aca="false">IF(Lecture=1,INDEX(T_RoadBook,41,1),IF(Destination&lt;40,"",INDEX(T_RoadBook,Destination-39,1)))</f>
        <v/>
      </c>
      <c r="D51" s="89" t="str">
        <f aca="false">IF(Lecture=1,INDEX(T_RoadBook,41,2),IF(Destination&lt;40,"",INDEX(T_RoadBook-39,Destination,2)))</f>
        <v/>
      </c>
      <c r="E51" s="90" t="str">
        <f aca="false">IF(Lecture=1,INDEX(T_RoadBook,41,3),IF(Destination&lt;40,"",INDEX(T_RoadBook,Destination-39,3)))</f>
        <v/>
      </c>
      <c r="F51" s="91" t="str">
        <f aca="false">IF(Lecture=1,INDEX(T_RoadBook,41,5),IF(Destination&lt;40,"",INDEX(T_RoadBook,Destination-39,5)))</f>
        <v/>
      </c>
      <c r="G51" s="92" t="str">
        <f aca="false">IF(Lecture=1,INDEX(T_RoadBook,41,6),IF(Destination&lt;40,"",INDEX(T_RoadBook,Destination-39,6)))</f>
        <v/>
      </c>
      <c r="H51" s="93" t="str">
        <f aca="false">IF(Lecture=1,INDEX(T_RoadBook,41,7),IF(Destination&lt;40,"",INDEX(T_RoadBook,Destination-39,7)))</f>
        <v/>
      </c>
      <c r="I51" s="94" t="str">
        <f aca="false">IF(Lecture=1,INDEX(T_RoadBook,41,8),IF(Destination&lt;40,"",INDEX(T_RoadBook,Destination-39,8)))</f>
        <v/>
      </c>
      <c r="J51" s="77" t="str">
        <f aca="false">IF(Destination&lt;40,"",IF(Reste=1,TEXT(IF(Lecture=1,INDEX(T_RoadBook,41,14),INDEX(T_RoadBook,Destination-39,14)),"# ##0"),IF(Lecture=1,INDEX(T_RoadBook,41,15),INDEX(T_RoadBook,Destination-39,15))))</f>
        <v/>
      </c>
    </row>
    <row r="52" customFormat="false" ht="50.1" hidden="false" customHeight="true" outlineLevel="0" collapsed="false">
      <c r="C52" s="78" t="str">
        <f aca="false">IF(Lecture=1,INDEX(T_RoadBook,42,1),IF(Destination&lt;41,"",INDEX(T_RoadBook,Destination-40,1)))</f>
        <v/>
      </c>
      <c r="D52" s="79" t="str">
        <f aca="false">IF(Lecture=1,INDEX(T_RoadBook,42,2),IF(Destination&lt;41,"",INDEX(T_RoadBook-40,Destination,2)))</f>
        <v/>
      </c>
      <c r="E52" s="80" t="str">
        <f aca="false">IF(Lecture=1,INDEX(T_RoadBook,42,3),IF(Destination&lt;41,"",INDEX(T_RoadBook,Destination-40,3)))</f>
        <v/>
      </c>
      <c r="F52" s="81" t="str">
        <f aca="false">IF(Lecture=1,INDEX(T_RoadBook,42,5),IF(Destination&lt;41,"",INDEX(T_RoadBook,Destination-40,5)))</f>
        <v/>
      </c>
      <c r="G52" s="82" t="str">
        <f aca="false">IF(Lecture=1,INDEX(T_RoadBook,42,6),IF(Destination&lt;41,"",INDEX(T_RoadBook,Destination-40,6)))</f>
        <v/>
      </c>
      <c r="H52" s="83" t="str">
        <f aca="false">IF(Lecture=1,INDEX(T_RoadBook,42,7),IF(Destination&lt;41,"",INDEX(T_RoadBook,Destination-40,7)))</f>
        <v/>
      </c>
      <c r="I52" s="84" t="str">
        <f aca="false">IF(Lecture=1,INDEX(T_RoadBook,42,8),IF(Destination&lt;41,"",INDEX(T_RoadBook,Destination-40,8)))</f>
        <v/>
      </c>
      <c r="J52" s="87" t="str">
        <f aca="false">IF(Destination&lt;41,"",IF(Reste=1,TEXT(IF(Lecture=1,INDEX(T_RoadBook,42,14),INDEX(T_RoadBook,Destination-40,14)),"# ##0"),IF(Lecture=1,INDEX(T_RoadBook,42,15),INDEX(T_RoadBook,Destination-40,15))))</f>
        <v/>
      </c>
    </row>
    <row r="53" customFormat="false" ht="50.1" hidden="false" customHeight="true" outlineLevel="0" collapsed="false">
      <c r="C53" s="88" t="str">
        <f aca="false">IF(Lecture=1,INDEX(T_RoadBook,43,1),IF(Destination&lt;42,"",INDEX(T_RoadBook,Destination-41,1)))</f>
        <v/>
      </c>
      <c r="D53" s="89" t="str">
        <f aca="false">IF(Lecture=1,INDEX(T_RoadBook,43,2),IF(Destination&lt;42,"",INDEX(T_RoadBook-41,Destination,2)))</f>
        <v/>
      </c>
      <c r="E53" s="90" t="str">
        <f aca="false">IF(Lecture=1,INDEX(T_RoadBook,43,3),IF(Destination&lt;42,"",INDEX(T_RoadBook,Destination-41,3)))</f>
        <v/>
      </c>
      <c r="F53" s="91" t="str">
        <f aca="false">IF(Lecture=1,INDEX(T_RoadBook,43,5),IF(Destination&lt;42,"",INDEX(T_RoadBook,Destination-41,5)))</f>
        <v/>
      </c>
      <c r="G53" s="92" t="str">
        <f aca="false">IF(Lecture=1,INDEX(T_RoadBook,43,6),IF(Destination&lt;42,"",INDEX(T_RoadBook,Destination-41,6)))</f>
        <v/>
      </c>
      <c r="H53" s="93" t="str">
        <f aca="false">IF(Lecture=1,INDEX(T_RoadBook,43,7),IF(Destination&lt;42,"",INDEX(T_RoadBook,Destination-41,7)))</f>
        <v/>
      </c>
      <c r="I53" s="94" t="str">
        <f aca="false">IF(Lecture=1,INDEX(T_RoadBook,43,8),IF(Destination&lt;42,"",INDEX(T_RoadBook,Destination-41,8)))</f>
        <v/>
      </c>
      <c r="J53" s="77" t="str">
        <f aca="false">IF(Destination&lt;42,"",IF(Reste=1,TEXT(IF(Lecture=1,INDEX(T_RoadBook,43,14),INDEX(T_RoadBook,Destination-41,14)),"# ##0"),IF(Lecture=1,INDEX(T_RoadBook,43,15),INDEX(T_RoadBook,Destination-41,15))))</f>
        <v/>
      </c>
    </row>
    <row r="54" customFormat="false" ht="50.1" hidden="false" customHeight="true" outlineLevel="0" collapsed="false">
      <c r="C54" s="78" t="str">
        <f aca="false">IF(Lecture=1,INDEX(T_RoadBook,44,1),IF(Destination&lt;43,"",INDEX(T_RoadBook,Destination-42,1)))</f>
        <v/>
      </c>
      <c r="D54" s="79" t="str">
        <f aca="false">IF(Lecture=1,INDEX(T_RoadBook,44,2),IF(Destination&lt;43,"",INDEX(T_RoadBook-42,Destination,2)))</f>
        <v/>
      </c>
      <c r="E54" s="80" t="str">
        <f aca="false">IF(Lecture=1,INDEX(T_RoadBook,44,3),IF(Destination&lt;43,"",INDEX(T_RoadBook,Destination-42,3)))</f>
        <v/>
      </c>
      <c r="F54" s="81" t="str">
        <f aca="false">IF(Lecture=1,INDEX(T_RoadBook,44,5),IF(Destination&lt;43,"",INDEX(T_RoadBook,Destination-42,5)))</f>
        <v/>
      </c>
      <c r="G54" s="82" t="str">
        <f aca="false">IF(Lecture=1,INDEX(T_RoadBook,44,6),IF(Destination&lt;43,"",INDEX(T_RoadBook,Destination-42,6)))</f>
        <v/>
      </c>
      <c r="H54" s="83" t="str">
        <f aca="false">IF(Lecture=1,INDEX(T_RoadBook,44,7),IF(Destination&lt;43,"",INDEX(T_RoadBook,Destination-42,7)))</f>
        <v/>
      </c>
      <c r="I54" s="84" t="str">
        <f aca="false">IF(Lecture=1,INDEX(T_RoadBook,44,8),IF(Destination&lt;43,"",INDEX(T_RoadBook,Destination-42,8)))</f>
        <v/>
      </c>
      <c r="J54" s="87" t="str">
        <f aca="false">IF(Destination&lt;43,"",IF(Reste=1,TEXT(IF(Lecture=1,INDEX(T_RoadBook,44,14),INDEX(T_RoadBook,Destination-42,14)),"# ##0"),IF(Lecture=1,INDEX(T_RoadBook,44,15),INDEX(T_RoadBook,Destination-42,15))))</f>
        <v/>
      </c>
    </row>
    <row r="55" customFormat="false" ht="50.1" hidden="false" customHeight="true" outlineLevel="0" collapsed="false">
      <c r="C55" s="88" t="str">
        <f aca="false">IF(Lecture=1,INDEX(T_RoadBook,45,1),IF(Destination&lt;44,"",INDEX(T_RoadBook,Destination-43,1)))</f>
        <v/>
      </c>
      <c r="D55" s="89" t="str">
        <f aca="false">IF(Lecture=1,INDEX(T_RoadBook,45,2),IF(Destination&lt;44,"",INDEX(T_RoadBook-43,Destination,2)))</f>
        <v/>
      </c>
      <c r="E55" s="90" t="str">
        <f aca="false">IF(Lecture=1,INDEX(T_RoadBook,45,3),IF(Destination&lt;44,"",INDEX(T_RoadBook,Destination-43,3)))</f>
        <v/>
      </c>
      <c r="F55" s="91" t="str">
        <f aca="false">IF(Lecture=1,INDEX(T_RoadBook,45,5),IF(Destination&lt;44,"",INDEX(T_RoadBook,Destination-43,5)))</f>
        <v/>
      </c>
      <c r="G55" s="92" t="str">
        <f aca="false">IF(Lecture=1,INDEX(T_RoadBook,45,6),IF(Destination&lt;44,"",INDEX(T_RoadBook,Destination-43,6)))</f>
        <v/>
      </c>
      <c r="H55" s="93" t="str">
        <f aca="false">IF(Lecture=1,INDEX(T_RoadBook,45,7),IF(Destination&lt;44,"",INDEX(T_RoadBook,Destination-43,7)))</f>
        <v/>
      </c>
      <c r="I55" s="94" t="str">
        <f aca="false">IF(Lecture=1,INDEX(T_RoadBook,45,8),IF(Destination&lt;44,"",INDEX(T_RoadBook,Destination-43,8)))</f>
        <v/>
      </c>
      <c r="J55" s="77" t="str">
        <f aca="false">IF(Destination&lt;44,"",IF(Reste=1,TEXT(IF(Lecture=1,INDEX(T_RoadBook,45,14),INDEX(T_RoadBook,Destination-43,14)),"# ##0"),IF(Lecture=1,INDEX(T_RoadBook,45,15),INDEX(T_RoadBook,Destination-43,15))))</f>
        <v/>
      </c>
    </row>
    <row r="56" customFormat="false" ht="50.1" hidden="false" customHeight="true" outlineLevel="0" collapsed="false">
      <c r="C56" s="78" t="str">
        <f aca="false">IF(Lecture=1,INDEX(T_RoadBook,46,1),IF(Destination&lt;45,"",INDEX(T_RoadBook,Destination-44,1)))</f>
        <v/>
      </c>
      <c r="D56" s="79" t="str">
        <f aca="false">IF(Lecture=1,INDEX(T_RoadBook,46,2),IF(Destination&lt;45,"",INDEX(T_RoadBook-44,Destination,2)))</f>
        <v/>
      </c>
      <c r="E56" s="80" t="str">
        <f aca="false">IF(Lecture=1,INDEX(T_RoadBook,46,3),IF(Destination&lt;45,"",INDEX(T_RoadBook,Destination-44,3)))</f>
        <v/>
      </c>
      <c r="F56" s="81" t="str">
        <f aca="false">IF(Lecture=1,INDEX(T_RoadBook,46,5),IF(Destination&lt;45,"",INDEX(T_RoadBook,Destination-44,5)))</f>
        <v/>
      </c>
      <c r="G56" s="82" t="str">
        <f aca="false">IF(Lecture=1,INDEX(T_RoadBook,46,6),IF(Destination&lt;45,"",INDEX(T_RoadBook,Destination-44,6)))</f>
        <v/>
      </c>
      <c r="H56" s="83" t="str">
        <f aca="false">IF(Lecture=1,INDEX(T_RoadBook,46,7),IF(Destination&lt;45,"",INDEX(T_RoadBook,Destination-44,7)))</f>
        <v/>
      </c>
      <c r="I56" s="84" t="str">
        <f aca="false">IF(Lecture=1,INDEX(T_RoadBook,46,8),IF(Destination&lt;45,"",INDEX(T_RoadBook,Destination-44,8)))</f>
        <v/>
      </c>
      <c r="J56" s="87" t="str">
        <f aca="false">IF(Destination&lt;45,"",IF(Reste=1,TEXT(IF(Lecture=1,INDEX(T_RoadBook,46,14),INDEX(T_RoadBook,Destination-44,14)),"# ##0"),IF(Lecture=1,INDEX(T_RoadBook,46,15),INDEX(T_RoadBook,Destination-44,15))))</f>
        <v/>
      </c>
    </row>
    <row r="57" customFormat="false" ht="50.1" hidden="false" customHeight="true" outlineLevel="0" collapsed="false">
      <c r="C57" s="88" t="str">
        <f aca="false">IF(Lecture=1,INDEX(T_RoadBook,47,1),IF(Destination&lt;46,"",INDEX(T_RoadBook,Destination-45,1)))</f>
        <v/>
      </c>
      <c r="D57" s="89" t="str">
        <f aca="false">IF(Lecture=1,INDEX(T_RoadBook,47,2),IF(Destination&lt;46,"",INDEX(T_RoadBook-45,Destination,2)))</f>
        <v/>
      </c>
      <c r="E57" s="90" t="str">
        <f aca="false">IF(Lecture=1,INDEX(T_RoadBook,47,3),IF(Destination&lt;46,"",INDEX(T_RoadBook,Destination-45,3)))</f>
        <v/>
      </c>
      <c r="F57" s="91" t="str">
        <f aca="false">IF(Lecture=1,INDEX(T_RoadBook,47,5),IF(Destination&lt;46,"",INDEX(T_RoadBook,Destination-45,5)))</f>
        <v/>
      </c>
      <c r="G57" s="92" t="str">
        <f aca="false">IF(Lecture=1,INDEX(T_RoadBook,47,6),IF(Destination&lt;46,"",INDEX(T_RoadBook,Destination-45,6)))</f>
        <v/>
      </c>
      <c r="H57" s="93" t="str">
        <f aca="false">IF(Lecture=1,INDEX(T_RoadBook,47,7),IF(Destination&lt;46,"",INDEX(T_RoadBook,Destination-45,7)))</f>
        <v/>
      </c>
      <c r="I57" s="94" t="str">
        <f aca="false">IF(Lecture=1,INDEX(T_RoadBook,47,8),IF(Destination&lt;46,"",INDEX(T_RoadBook,Destination-45,8)))</f>
        <v/>
      </c>
      <c r="J57" s="77" t="str">
        <f aca="false">IF(Destination&lt;46,"",IF(Reste=1,TEXT(IF(Lecture=1,INDEX(T_RoadBook,47,14),INDEX(T_RoadBook,Destination-45,14)),"# ##0"),IF(Lecture=1,INDEX(T_RoadBook,47,15),INDEX(T_RoadBook,Destination-45,15))))</f>
        <v/>
      </c>
    </row>
    <row r="58" customFormat="false" ht="50.1" hidden="false" customHeight="true" outlineLevel="0" collapsed="false">
      <c r="C58" s="78" t="str">
        <f aca="false">IF(Lecture=1,INDEX(T_RoadBook,48,1),IF(Destination&lt;47,"",INDEX(T_RoadBook,Destination-46,1)))</f>
        <v/>
      </c>
      <c r="D58" s="79" t="str">
        <f aca="false">IF(Lecture=1,INDEX(T_RoadBook,48,2),IF(Destination&lt;47,"",INDEX(T_RoadBook-46,Destination,2)))</f>
        <v/>
      </c>
      <c r="E58" s="80" t="str">
        <f aca="false">IF(Lecture=1,INDEX(T_RoadBook,48,3),IF(Destination&lt;47,"",INDEX(T_RoadBook,Destination-46,3)))</f>
        <v/>
      </c>
      <c r="F58" s="81" t="str">
        <f aca="false">IF(Lecture=1,INDEX(T_RoadBook,48,5),IF(Destination&lt;47,"",INDEX(T_RoadBook,Destination-46,5)))</f>
        <v/>
      </c>
      <c r="G58" s="82" t="str">
        <f aca="false">IF(Lecture=1,INDEX(T_RoadBook,48,6),IF(Destination&lt;47,"",INDEX(T_RoadBook,Destination-46,6)))</f>
        <v/>
      </c>
      <c r="H58" s="83" t="str">
        <f aca="false">IF(Lecture=1,INDEX(T_RoadBook,48,7),IF(Destination&lt;47,"",INDEX(T_RoadBook,Destination-46,7)))</f>
        <v/>
      </c>
      <c r="I58" s="84" t="str">
        <f aca="false">IF(Lecture=1,INDEX(T_RoadBook,48,8),IF(Destination&lt;47,"",INDEX(T_RoadBook,Destination-46,8)))</f>
        <v/>
      </c>
      <c r="J58" s="87" t="str">
        <f aca="false">IF(Destination&lt;47,"",IF(Reste=1,TEXT(IF(Lecture=1,INDEX(T_RoadBook,48,14),INDEX(T_RoadBook,Destination-46,14)),"# ##0"),IF(Lecture=1,INDEX(T_RoadBook,48,15),INDEX(T_RoadBook,Destination-46,15))))</f>
        <v/>
      </c>
    </row>
    <row r="59" customFormat="false" ht="50.1" hidden="false" customHeight="true" outlineLevel="0" collapsed="false">
      <c r="C59" s="88" t="str">
        <f aca="false">IF(Lecture=1,INDEX(T_RoadBook,49,1),IF(Destination&lt;48,"",INDEX(T_RoadBook,Destination-47,1)))</f>
        <v/>
      </c>
      <c r="D59" s="89" t="str">
        <f aca="false">IF(Lecture=1,INDEX(T_RoadBook,49,2),IF(Destination&lt;48,"",INDEX(T_RoadBook-47,Destination,2)))</f>
        <v/>
      </c>
      <c r="E59" s="90" t="str">
        <f aca="false">IF(Lecture=1,INDEX(T_RoadBook,49,3),IF(Destination&lt;48,"",INDEX(T_RoadBook,Destination-47,3)))</f>
        <v/>
      </c>
      <c r="F59" s="91" t="str">
        <f aca="false">IF(Lecture=1,INDEX(T_RoadBook,49,5),IF(Destination&lt;48,"",INDEX(T_RoadBook,Destination-47,5)))</f>
        <v/>
      </c>
      <c r="G59" s="92" t="str">
        <f aca="false">IF(Lecture=1,INDEX(T_RoadBook,49,6),IF(Destination&lt;48,"",INDEX(T_RoadBook,Destination-47,6)))</f>
        <v/>
      </c>
      <c r="H59" s="93" t="str">
        <f aca="false">IF(Lecture=1,INDEX(T_RoadBook,49,7),IF(Destination&lt;48,"",INDEX(T_RoadBook,Destination-47,7)))</f>
        <v/>
      </c>
      <c r="I59" s="94" t="str">
        <f aca="false">IF(Lecture=1,INDEX(T_RoadBook,49,8),IF(Destination&lt;48,"",INDEX(T_RoadBook,Destination-47,8)))</f>
        <v/>
      </c>
      <c r="J59" s="77" t="str">
        <f aca="false">IF(Destination&lt;48,"",IF(Reste=1,TEXT(IF(Lecture=1,INDEX(T_RoadBook,49,14),INDEX(T_RoadBook,Destination-47,14)),"# ##0"),IF(Lecture=1,INDEX(T_RoadBook,49,15),INDEX(T_RoadBook,Destination-47,15))))</f>
        <v/>
      </c>
    </row>
    <row r="60" customFormat="false" ht="50.1" hidden="false" customHeight="true" outlineLevel="0" collapsed="false">
      <c r="C60" s="78" t="str">
        <f aca="false">IF(Lecture=1,INDEX(T_RoadBook,50,1),IF(Destination&lt;49,"",INDEX(T_RoadBook,Destination-48,1)))</f>
        <v/>
      </c>
      <c r="D60" s="79" t="str">
        <f aca="false">IF(Lecture=1,INDEX(T_RoadBook,50,2),IF(Destination&lt;49,"",INDEX(T_RoadBook-48,Destination,2)))</f>
        <v/>
      </c>
      <c r="E60" s="80" t="str">
        <f aca="false">IF(Lecture=1,INDEX(T_RoadBook,50,3),IF(Destination&lt;49,"",INDEX(T_RoadBook,Destination-48,3)))</f>
        <v/>
      </c>
      <c r="F60" s="81" t="str">
        <f aca="false">IF(Lecture=1,INDEX(T_RoadBook,50,5),IF(Destination&lt;49,"",INDEX(T_RoadBook,Destination-48,5)))</f>
        <v/>
      </c>
      <c r="G60" s="82" t="str">
        <f aca="false">IF(Lecture=1,INDEX(T_RoadBook,50,6),IF(Destination&lt;49,"",INDEX(T_RoadBook,Destination-48,6)))</f>
        <v/>
      </c>
      <c r="H60" s="83" t="str">
        <f aca="false">IF(Lecture=1,INDEX(T_RoadBook,50,7),IF(Destination&lt;49,"",INDEX(T_RoadBook,Destination-48,7)))</f>
        <v/>
      </c>
      <c r="I60" s="84" t="str">
        <f aca="false">IF(Lecture=1,INDEX(T_RoadBook,50,8),IF(Destination&lt;49,"",INDEX(T_RoadBook,Destination-48,8)))</f>
        <v/>
      </c>
      <c r="J60" s="87" t="str">
        <f aca="false">IF(Destination&lt;49,"",IF(Reste=1,TEXT(IF(Lecture=1,INDEX(T_RoadBook,50,14),INDEX(T_RoadBook,Destination-48,14)),"# ##0"),IF(Lecture=1,INDEX(T_RoadBook,50,15),INDEX(T_RoadBook,Destination-48,15))))</f>
        <v/>
      </c>
    </row>
    <row r="61" customFormat="false" ht="50.1" hidden="false" customHeight="true" outlineLevel="0" collapsed="false">
      <c r="C61" s="88" t="str">
        <f aca="false">IF(Lecture=1,INDEX(T_RoadBook,51,1),IF(Destination&lt;50,"",INDEX(T_RoadBook,Destination-49,1)))</f>
        <v/>
      </c>
      <c r="D61" s="89" t="str">
        <f aca="false">IF(Lecture=1,INDEX(T_RoadBook,51,2),IF(Destination&lt;50,"",INDEX(T_RoadBook-49,Destination,2)))</f>
        <v/>
      </c>
      <c r="E61" s="90" t="str">
        <f aca="false">IF(Lecture=1,INDEX(T_RoadBook,51,3),IF(Destination&lt;50,"",INDEX(T_RoadBook,Destination-49,3)))</f>
        <v/>
      </c>
      <c r="F61" s="91" t="str">
        <f aca="false">IF(Lecture=1,INDEX(T_RoadBook,51,5),IF(Destination&lt;50,"",INDEX(T_RoadBook,Destination-49,5)))</f>
        <v/>
      </c>
      <c r="G61" s="92" t="str">
        <f aca="false">IF(Lecture=1,INDEX(T_RoadBook,51,6),IF(Destination&lt;50,"",INDEX(T_RoadBook,Destination-49,6)))</f>
        <v/>
      </c>
      <c r="H61" s="93" t="str">
        <f aca="false">IF(Lecture=1,INDEX(T_RoadBook,51,7),IF(Destination&lt;50,"",INDEX(T_RoadBook,Destination-49,7)))</f>
        <v/>
      </c>
      <c r="I61" s="94" t="str">
        <f aca="false">IF(Lecture=1,INDEX(T_RoadBook,51,8),IF(Destination&lt;50,"",INDEX(T_RoadBook,Destination-49,8)))</f>
        <v/>
      </c>
      <c r="J61" s="77" t="str">
        <f aca="false">IF(Destination&lt;50,"",IF(Reste=1,TEXT(IF(Lecture=1,INDEX(T_RoadBook,51,14),INDEX(T_RoadBook,Destination-49,14)),"# ##0"),IF(Lecture=1,INDEX(T_RoadBook,51,15),INDEX(T_RoadBook,Destination-49,15))))</f>
        <v/>
      </c>
    </row>
    <row r="62" customFormat="false" ht="50.1" hidden="false" customHeight="true" outlineLevel="0" collapsed="false">
      <c r="C62" s="78" t="str">
        <f aca="false">IF(Lecture=1,INDEX(T_RoadBook,52,1),IF(Destination&lt;51,"",INDEX(T_RoadBook,Destination-50,1)))</f>
        <v/>
      </c>
      <c r="D62" s="79" t="str">
        <f aca="false">IF(Lecture=1,INDEX(T_RoadBook,52,2),IF(Destination&lt;51,"",INDEX(T_RoadBook-50,Destination,2)))</f>
        <v/>
      </c>
      <c r="E62" s="80" t="str">
        <f aca="false">IF(Lecture=1,INDEX(T_RoadBook,52,3),IF(Destination&lt;51,"",INDEX(T_RoadBook,Destination-50,3)))</f>
        <v/>
      </c>
      <c r="F62" s="81" t="str">
        <f aca="false">IF(Lecture=1,INDEX(T_RoadBook,52,5),IF(Destination&lt;51,"",INDEX(T_RoadBook,Destination-50,5)))</f>
        <v/>
      </c>
      <c r="G62" s="82" t="str">
        <f aca="false">IF(Lecture=1,INDEX(T_RoadBook,52,6),IF(Destination&lt;51,"",INDEX(T_RoadBook,Destination-50,6)))</f>
        <v/>
      </c>
      <c r="H62" s="83" t="str">
        <f aca="false">IF(Lecture=1,INDEX(T_RoadBook,52,7),IF(Destination&lt;51,"",INDEX(T_RoadBook,Destination-50,7)))</f>
        <v/>
      </c>
      <c r="I62" s="84" t="str">
        <f aca="false">IF(Lecture=1,INDEX(T_RoadBook,52,8),IF(Destination&lt;51,"",INDEX(T_RoadBook,Destination-50,8)))</f>
        <v/>
      </c>
      <c r="J62" s="87" t="str">
        <f aca="false">IF(Destination&lt;51,"",IF(Reste=1,TEXT(IF(Lecture=1,INDEX(T_RoadBook,52,14),INDEX(T_RoadBook,Destination-50,14)),"# ##0"),IF(Lecture=1,INDEX(T_RoadBook,52,15),INDEX(T_RoadBook,Destination-50,15))))</f>
        <v/>
      </c>
    </row>
    <row r="63" customFormat="false" ht="50.1" hidden="false" customHeight="true" outlineLevel="0" collapsed="false">
      <c r="C63" s="88" t="str">
        <f aca="false">IF(Lecture=1,INDEX(T_RoadBook,53,1),IF(Destination&lt;52,"",INDEX(T_RoadBook,Destination-51,1)))</f>
        <v/>
      </c>
      <c r="D63" s="89" t="str">
        <f aca="false">IF(Lecture=1,INDEX(T_RoadBook,53,2),IF(Destination&lt;52,"",INDEX(T_RoadBook-51,Destination,2)))</f>
        <v/>
      </c>
      <c r="E63" s="90" t="str">
        <f aca="false">IF(Lecture=1,INDEX(T_RoadBook,53,3),IF(Destination&lt;52,"",INDEX(T_RoadBook,Destination-51,3)))</f>
        <v/>
      </c>
      <c r="F63" s="91" t="str">
        <f aca="false">IF(Lecture=1,INDEX(T_RoadBook,53,5),IF(Destination&lt;52,"",INDEX(T_RoadBook,Destination-51,5)))</f>
        <v/>
      </c>
      <c r="G63" s="92" t="str">
        <f aca="false">IF(Lecture=1,INDEX(T_RoadBook,53,6),IF(Destination&lt;52,"",INDEX(T_RoadBook,Destination-51,6)))</f>
        <v/>
      </c>
      <c r="H63" s="93" t="str">
        <f aca="false">IF(Lecture=1,INDEX(T_RoadBook,53,7),IF(Destination&lt;52,"",INDEX(T_RoadBook,Destination-51,7)))</f>
        <v/>
      </c>
      <c r="I63" s="94" t="str">
        <f aca="false">IF(Lecture=1,INDEX(T_RoadBook,53,8),IF(Destination&lt;52,"",INDEX(T_RoadBook,Destination-51,8)))</f>
        <v/>
      </c>
      <c r="J63" s="77" t="str">
        <f aca="false">IF(Destination&lt;52,"",IF(Reste=1,TEXT(IF(Lecture=1,INDEX(T_RoadBook,53,14),INDEX(T_RoadBook,Destination-51,14)),"# ##0"),IF(Lecture=1,INDEX(T_RoadBook,53,15),INDEX(T_RoadBook,Destination-51,15))))</f>
        <v/>
      </c>
    </row>
    <row r="64" customFormat="false" ht="50.1" hidden="false" customHeight="true" outlineLevel="0" collapsed="false">
      <c r="C64" s="78" t="str">
        <f aca="false">IF(Lecture=1,INDEX(T_RoadBook,54,1),IF(Destination&lt;53,"",INDEX(T_RoadBook,Destination-52,1)))</f>
        <v/>
      </c>
      <c r="D64" s="79" t="str">
        <f aca="false">IF(Lecture=1,INDEX(T_RoadBook,54,2),IF(Destination&lt;53,"",INDEX(T_RoadBook-52,Destination,2)))</f>
        <v/>
      </c>
      <c r="E64" s="80" t="str">
        <f aca="false">IF(Lecture=1,INDEX(T_RoadBook,54,3),IF(Destination&lt;53,"",INDEX(T_RoadBook,Destination-52,3)))</f>
        <v/>
      </c>
      <c r="F64" s="81" t="str">
        <f aca="false">IF(Lecture=1,INDEX(T_RoadBook,54,5),IF(Destination&lt;53,"",INDEX(T_RoadBook,Destination-52,5)))</f>
        <v/>
      </c>
      <c r="G64" s="82" t="str">
        <f aca="false">IF(Lecture=1,INDEX(T_RoadBook,54,6),IF(Destination&lt;53,"",INDEX(T_RoadBook,Destination-52,6)))</f>
        <v/>
      </c>
      <c r="H64" s="83" t="str">
        <f aca="false">IF(Lecture=1,INDEX(T_RoadBook,54,7),IF(Destination&lt;53,"",INDEX(T_RoadBook,Destination-52,7)))</f>
        <v/>
      </c>
      <c r="I64" s="84" t="str">
        <f aca="false">IF(Lecture=1,INDEX(T_RoadBook,54,8),IF(Destination&lt;53,"",INDEX(T_RoadBook,Destination-52,8)))</f>
        <v/>
      </c>
      <c r="J64" s="87" t="str">
        <f aca="false">IF(Destination&lt;53,"",IF(Reste=1,TEXT(IF(Lecture=1,INDEX(T_RoadBook,54,14),INDEX(T_RoadBook,Destination-52,14)),"# ##0"),IF(Lecture=1,INDEX(T_RoadBook,54,15),INDEX(T_RoadBook,Destination-52,15))))</f>
        <v/>
      </c>
    </row>
    <row r="65" customFormat="false" ht="50.1" hidden="false" customHeight="true" outlineLevel="0" collapsed="false">
      <c r="C65" s="88" t="str">
        <f aca="false">IF(Lecture=1,INDEX(T_RoadBook,55,1),IF(Destination&lt;54,"",INDEX(T_RoadBook,Destination-53,1)))</f>
        <v/>
      </c>
      <c r="D65" s="89" t="str">
        <f aca="false">IF(Lecture=1,INDEX(T_RoadBook,55,2),IF(Destination&lt;54,"",INDEX(T_RoadBook-53,Destination,2)))</f>
        <v/>
      </c>
      <c r="E65" s="90" t="str">
        <f aca="false">IF(Lecture=1,INDEX(T_RoadBook,55,3),IF(Destination&lt;54,"",INDEX(T_RoadBook,Destination-53,3)))</f>
        <v/>
      </c>
      <c r="F65" s="91" t="str">
        <f aca="false">IF(Lecture=1,INDEX(T_RoadBook,55,5),IF(Destination&lt;54,"",INDEX(T_RoadBook,Destination-53,5)))</f>
        <v/>
      </c>
      <c r="G65" s="92" t="str">
        <f aca="false">IF(Lecture=1,INDEX(T_RoadBook,55,6),IF(Destination&lt;54,"",INDEX(T_RoadBook,Destination-53,6)))</f>
        <v/>
      </c>
      <c r="H65" s="93" t="str">
        <f aca="false">IF(Lecture=1,INDEX(T_RoadBook,55,7),IF(Destination&lt;54,"",INDEX(T_RoadBook,Destination-53,7)))</f>
        <v/>
      </c>
      <c r="I65" s="94" t="str">
        <f aca="false">IF(Lecture=1,INDEX(T_RoadBook,55,8),IF(Destination&lt;54,"",INDEX(T_RoadBook,Destination-53,8)))</f>
        <v/>
      </c>
      <c r="J65" s="77" t="str">
        <f aca="false">IF(Destination&lt;54,"",IF(Reste=1,TEXT(IF(Lecture=1,INDEX(T_RoadBook,55,14),INDEX(T_RoadBook,Destination-53,14)),"# ##0"),IF(Lecture=1,INDEX(T_RoadBook,55,15),INDEX(T_RoadBook,Destination-53,15))))</f>
        <v/>
      </c>
    </row>
    <row r="66" customFormat="false" ht="50.1" hidden="false" customHeight="true" outlineLevel="0" collapsed="false">
      <c r="C66" s="78" t="str">
        <f aca="false">IF(Lecture=1,INDEX(T_RoadBook,56,1),IF(Destination&lt;55,"",INDEX(T_RoadBook,Destination-54,1)))</f>
        <v/>
      </c>
      <c r="D66" s="79" t="str">
        <f aca="false">IF(Lecture=1,INDEX(T_RoadBook,56,2),IF(Destination&lt;55,"",INDEX(T_RoadBook-54,Destination,2)))</f>
        <v/>
      </c>
      <c r="E66" s="80" t="str">
        <f aca="false">IF(Lecture=1,INDEX(T_RoadBook,56,3),IF(Destination&lt;55,"",INDEX(T_RoadBook,Destination-54,3)))</f>
        <v/>
      </c>
      <c r="F66" s="81" t="str">
        <f aca="false">IF(Lecture=1,INDEX(T_RoadBook,56,5),IF(Destination&lt;55,"",INDEX(T_RoadBook,Destination-54,5)))</f>
        <v/>
      </c>
      <c r="G66" s="82" t="str">
        <f aca="false">IF(Lecture=1,INDEX(T_RoadBook,56,6),IF(Destination&lt;55,"",INDEX(T_RoadBook,Destination-54,6)))</f>
        <v/>
      </c>
      <c r="H66" s="83" t="str">
        <f aca="false">IF(Lecture=1,INDEX(T_RoadBook,56,7),IF(Destination&lt;55,"",INDEX(T_RoadBook,Destination-54,7)))</f>
        <v/>
      </c>
      <c r="I66" s="84" t="str">
        <f aca="false">IF(Lecture=1,INDEX(T_RoadBook,56,8),IF(Destination&lt;55,"",INDEX(T_RoadBook,Destination-54,8)))</f>
        <v/>
      </c>
      <c r="J66" s="87" t="str">
        <f aca="false">IF(Destination&lt;55,"",IF(Reste=1,TEXT(IF(Lecture=1,INDEX(T_RoadBook,56,14),INDEX(T_RoadBook,Destination-54,14)),"# ##0"),IF(Lecture=1,INDEX(T_RoadBook,56,15),INDEX(T_RoadBook,Destination-54,15))))</f>
        <v/>
      </c>
    </row>
    <row r="67" customFormat="false" ht="50.1" hidden="false" customHeight="true" outlineLevel="0" collapsed="false">
      <c r="C67" s="88" t="str">
        <f aca="false">IF(Lecture=1,INDEX(T_RoadBook,57,1),IF(Destination&lt;56,"",INDEX(T_RoadBook,Destination-55,1)))</f>
        <v/>
      </c>
      <c r="D67" s="89" t="str">
        <f aca="false">IF(Lecture=1,INDEX(T_RoadBook,57,2),IF(Destination&lt;56,"",INDEX(T_RoadBook-55,Destination,2)))</f>
        <v/>
      </c>
      <c r="E67" s="90" t="str">
        <f aca="false">IF(Lecture=1,INDEX(T_RoadBook,57,3),IF(Destination&lt;56,"",INDEX(T_RoadBook,Destination-55,3)))</f>
        <v/>
      </c>
      <c r="F67" s="91" t="str">
        <f aca="false">IF(Lecture=1,INDEX(T_RoadBook,57,5),IF(Destination&lt;56,"",INDEX(T_RoadBook,Destination-55,5)))</f>
        <v/>
      </c>
      <c r="G67" s="92" t="str">
        <f aca="false">IF(Lecture=1,INDEX(T_RoadBook,57,6),IF(Destination&lt;56,"",INDEX(T_RoadBook,Destination-55,6)))</f>
        <v/>
      </c>
      <c r="H67" s="93" t="str">
        <f aca="false">IF(Lecture=1,INDEX(T_RoadBook,57,7),IF(Destination&lt;56,"",INDEX(T_RoadBook,Destination-55,7)))</f>
        <v/>
      </c>
      <c r="I67" s="94" t="str">
        <f aca="false">IF(Lecture=1,INDEX(T_RoadBook,57,8),IF(Destination&lt;56,"",INDEX(T_RoadBook,Destination-55,8)))</f>
        <v/>
      </c>
      <c r="J67" s="77" t="str">
        <f aca="false">IF(Destination&lt;56,"",IF(Reste=1,TEXT(IF(Lecture=1,INDEX(T_RoadBook,57,14),INDEX(T_RoadBook,Destination-55,14)),"# ##0"),IF(Lecture=1,INDEX(T_RoadBook,57,15),INDEX(T_RoadBook,Destination-55,15))))</f>
        <v/>
      </c>
    </row>
    <row r="68" customFormat="false" ht="50.1" hidden="false" customHeight="true" outlineLevel="0" collapsed="false">
      <c r="C68" s="78" t="str">
        <f aca="false">IF(Lecture=1,INDEX(T_RoadBook,58,1),IF(Destination&lt;57,"",INDEX(T_RoadBook,Destination-56,1)))</f>
        <v/>
      </c>
      <c r="D68" s="79" t="str">
        <f aca="false">IF(Lecture=1,INDEX(T_RoadBook,58,2),IF(Destination&lt;57,"",INDEX(T_RoadBook-56,Destination,2)))</f>
        <v/>
      </c>
      <c r="E68" s="80" t="str">
        <f aca="false">IF(Lecture=1,INDEX(T_RoadBook,58,3),IF(Destination&lt;57,"",INDEX(T_RoadBook,Destination-56,3)))</f>
        <v/>
      </c>
      <c r="F68" s="81" t="str">
        <f aca="false">IF(Lecture=1,INDEX(T_RoadBook,58,5),IF(Destination&lt;57,"",INDEX(T_RoadBook,Destination-56,5)))</f>
        <v/>
      </c>
      <c r="G68" s="82" t="str">
        <f aca="false">IF(Lecture=1,INDEX(T_RoadBook,58,6),IF(Destination&lt;57,"",INDEX(T_RoadBook,Destination-56,6)))</f>
        <v/>
      </c>
      <c r="H68" s="83" t="str">
        <f aca="false">IF(Lecture=1,INDEX(T_RoadBook,58,7),IF(Destination&lt;57,"",INDEX(T_RoadBook,Destination-56,7)))</f>
        <v/>
      </c>
      <c r="I68" s="84" t="str">
        <f aca="false">IF(Lecture=1,INDEX(T_RoadBook,58,8),IF(Destination&lt;57,"",INDEX(T_RoadBook,Destination-56,8)))</f>
        <v/>
      </c>
      <c r="J68" s="87" t="str">
        <f aca="false">IF(Destination&lt;57,"",IF(Reste=1,TEXT(IF(Lecture=1,INDEX(T_RoadBook,58,14),INDEX(T_RoadBook,Destination-56,14)),"# ##0"),IF(Lecture=1,INDEX(T_RoadBook,58,15),INDEX(T_RoadBook,Destination-56,15))))</f>
        <v/>
      </c>
    </row>
    <row r="69" customFormat="false" ht="50.1" hidden="false" customHeight="true" outlineLevel="0" collapsed="false">
      <c r="C69" s="88" t="str">
        <f aca="false">IF(Lecture=1,INDEX(T_RoadBook,59,1),IF(Destination&lt;58,"",INDEX(T_RoadBook,Destination-57,1)))</f>
        <v/>
      </c>
      <c r="D69" s="89" t="str">
        <f aca="false">IF(Lecture=1,INDEX(T_RoadBook,59,2),IF(Destination&lt;58,"",INDEX(T_RoadBook-57,Destination,2)))</f>
        <v/>
      </c>
      <c r="E69" s="90" t="str">
        <f aca="false">IF(Lecture=1,INDEX(T_RoadBook,59,3),IF(Destination&lt;58,"",INDEX(T_RoadBook,Destination-57,3)))</f>
        <v/>
      </c>
      <c r="F69" s="91" t="str">
        <f aca="false">IF(Lecture=1,INDEX(T_RoadBook,59,5),IF(Destination&lt;58,"",INDEX(T_RoadBook,Destination-57,5)))</f>
        <v/>
      </c>
      <c r="G69" s="92" t="str">
        <f aca="false">IF(Lecture=1,INDEX(T_RoadBook,59,6),IF(Destination&lt;58,"",INDEX(T_RoadBook,Destination-57,6)))</f>
        <v/>
      </c>
      <c r="H69" s="93" t="str">
        <f aca="false">IF(Lecture=1,INDEX(T_RoadBook,59,7),IF(Destination&lt;58,"",INDEX(T_RoadBook,Destination-57,7)))</f>
        <v/>
      </c>
      <c r="I69" s="94" t="str">
        <f aca="false">IF(Lecture=1,INDEX(T_RoadBook,59,8),IF(Destination&lt;58,"",INDEX(T_RoadBook,Destination-57,8)))</f>
        <v/>
      </c>
      <c r="J69" s="77" t="str">
        <f aca="false">IF(Destination&lt;58,"",IF(Reste=1,TEXT(IF(Lecture=1,INDEX(T_RoadBook,59,14),INDEX(T_RoadBook,Destination-57,14)),"# ##0"),IF(Lecture=1,INDEX(T_RoadBook,59,15),INDEX(T_RoadBook,Destination-57,15))))</f>
        <v/>
      </c>
    </row>
    <row r="70" customFormat="false" ht="50.1" hidden="false" customHeight="true" outlineLevel="0" collapsed="false">
      <c r="C70" s="101" t="str">
        <f aca="false">IF(Lecture=1,INDEX(T_RoadBook,60,1),IF(Destination&lt;59,"",INDEX(T_RoadBook,Destination-58,1)))</f>
        <v/>
      </c>
      <c r="D70" s="121" t="n">
        <f aca="false">IF(Lecture=1,INDEX(T_RoadBook,60,2),IF(Destination&lt;59,"",INDEX(T_RoadBook-58,Destination,2)))</f>
        <v>0</v>
      </c>
      <c r="E70" s="122" t="str">
        <f aca="false">IF(Lecture=1,INDEX(T_RoadBook,60,3),IF(Destination&lt;59,"",INDEX(T_RoadBook,Destination-58,3)))</f>
        <v/>
      </c>
      <c r="F70" s="123" t="e">
        <f aca="false">IF(Lecture=1,INDEX(T_RoadBook,60,5),IF(Destination&lt;59,"",INDEX(T_RoadBook,Destination-58,5)))</f>
        <v>#NAME?</v>
      </c>
      <c r="G70" s="102" t="str">
        <f aca="false">IF(Lecture=1,INDEX(T_RoadBook,60,6),IF(Destination&lt;59,"",INDEX(T_RoadBook,Destination-58,6)))</f>
        <v> </v>
      </c>
      <c r="H70" s="103" t="n">
        <f aca="false">IF(Lecture=1,INDEX(T_RoadBook,60,7),IF(Destination&lt;59,"",INDEX(T_RoadBook,Destination-58,7)))</f>
        <v>0</v>
      </c>
      <c r="I70" s="104" t="str">
        <f aca="false">IF(Lecture=1,INDEX(T_RoadBook,60,8),IF(Destination&lt;59,"",INDEX(T_RoadBook,Destination-58,8)))</f>
        <v> </v>
      </c>
      <c r="J70" s="87" t="str">
        <f aca="false">IF(Destination&lt;59,"",IF(Reste=1,TEXT(IF(Lecture=1,INDEX(T_RoadBook,60,14),INDEX(T_RoadBook,Destination-58,14)),"# ##0"),IF(Lecture=1,INDEX(T_RoadBook,60,15),INDEX(T_RoadBook,Destination-58,15))))</f>
        <v/>
      </c>
    </row>
    <row r="71" customFormat="false" ht="5.1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sheetProtection sheet="true" objects="true" scenarios="true"/>
  <mergeCells count="9">
    <mergeCell ref="C7:C8"/>
    <mergeCell ref="D7:H8"/>
    <mergeCell ref="I7:J7"/>
    <mergeCell ref="I8:J8"/>
    <mergeCell ref="C9:F9"/>
    <mergeCell ref="G9:H9"/>
    <mergeCell ref="I9:J9"/>
    <mergeCell ref="C10:E10"/>
    <mergeCell ref="F10:J10"/>
  </mergeCells>
  <printOptions headings="false" gridLines="false" gridLinesSet="true" horizontalCentered="false" verticalCentered="false"/>
  <pageMargins left="0" right="1.1812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0" man="true" max="16383" min="0"/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7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G15" activeCellId="0" sqref="G15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8.99"/>
    <col collapsed="false" customWidth="true" hidden="false" outlineLevel="0" max="4" min="4" style="1" width="5.71"/>
    <col collapsed="false" customWidth="true" hidden="false" outlineLevel="0" max="5" min="5" style="1" width="60.7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5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5.1" hidden="false" customHeight="true" outlineLevel="0" collapsed="false"/>
    <row r="7" customFormat="false" ht="20.1" hidden="false" customHeight="true" outlineLevel="0" collapsed="false">
      <c r="C7" s="59" t="str">
        <f aca="false">IF(Lecture=1,"ò","ñ")</f>
        <v>ò</v>
      </c>
      <c r="D7" s="107" t="str">
        <f aca="false">IF(Balade="",UPPER(Origine)&amp;" / "&amp;INDEX(T_RoadBook,Destination+1,3),Balade)</f>
        <v>Langeac 218 kms</v>
      </c>
      <c r="E7" s="107"/>
      <c r="F7" s="107"/>
      <c r="G7" s="107"/>
      <c r="H7" s="61" t="n">
        <f aca="false">IF(Date="","",Date)</f>
        <v>38920</v>
      </c>
      <c r="I7" s="61"/>
    </row>
    <row r="8" customFormat="false" ht="20.1" hidden="false" customHeight="true" outlineLevel="0" collapsed="false">
      <c r="C8" s="59"/>
      <c r="D8" s="107"/>
      <c r="E8" s="107"/>
      <c r="F8" s="107"/>
      <c r="G8" s="107"/>
      <c r="H8" s="62" t="n">
        <f aca="false">IF(Date="","",Date)</f>
        <v>38920</v>
      </c>
      <c r="I8" s="62"/>
    </row>
    <row r="9" customFormat="false" ht="20.1" hidden="false" customHeight="true" outlineLevel="0" collapsed="false">
      <c r="C9" s="63" t="str">
        <f aca="false">IF(Etape="","www.moto-vadrouilles.com",Etape)</f>
        <v>Fabien </v>
      </c>
      <c r="D9" s="63"/>
      <c r="E9" s="63"/>
      <c r="F9" s="108" t="str">
        <f aca="false">IF(Téléphone="","",Téléphone)</f>
        <v>06.19.45.81.15</v>
      </c>
      <c r="G9" s="108"/>
      <c r="H9" s="65" t="n">
        <f aca="false">IF(Date="","",Date)</f>
        <v>38920</v>
      </c>
      <c r="I9" s="65"/>
    </row>
    <row r="10" customFormat="false" ht="24.95" hidden="false" customHeight="true" outlineLevel="0" collapsed="false">
      <c r="C10" s="66" t="str">
        <f aca="false">"   Distances en "&amp;IF(Unités=1,"kilomètres","miles")&amp;"  -  "&amp;"Les flèches représentent "&amp;IF(Flèches=1,"les points cardinaux                                     Bifurcation","la droite, la gauche, etc                                Bifurcation")</f>
        <v>   Distances en kilomètres  -  Les flèches représentent les points cardinaux                                     Bifurcation</v>
      </c>
      <c r="D10" s="66"/>
      <c r="E10" s="66"/>
      <c r="F10" s="124" t="s">
        <v>59</v>
      </c>
      <c r="G10" s="110"/>
      <c r="H10" s="110"/>
      <c r="I10" s="111"/>
    </row>
    <row r="11" customFormat="false" ht="50.1" hidden="false" customHeight="true" outlineLevel="0" collapsed="false">
      <c r="C11" s="68" t="n">
        <f aca="false">IF(Lecture=1,INDEX(T_RoadBook,1,1),INDEX(T_RoadBook,Destination+1,1))</f>
        <v>0.458333333333333</v>
      </c>
      <c r="D11" s="69" t="n">
        <f aca="false">IF(Lecture=1,INDEX(T_RoadBook,1,2),INDEX(T_RoadBook,Destination+1,2))</f>
        <v>0</v>
      </c>
      <c r="E11" s="70" t="str">
        <f aca="false">IF(Lecture=1,INDEX(T_RoadBook,1,3),INDEX(T_RoadBook,Destination+1,3))</f>
        <v>MONTPEYROUX</v>
      </c>
      <c r="F11" s="71" t="n">
        <f aca="false">IF(Lecture=1,INDEX(T_RoadBook,1,5),INDEX(T_RoadBook,Destination+1,5))</f>
        <v>0</v>
      </c>
      <c r="G11" s="72" t="str">
        <f aca="false">IF(Lecture=1,INDEX(T_RoadBook,1,6),INDEX(T_RoadBook,Destination+1,6))</f>
        <v>A 75</v>
      </c>
      <c r="H11" s="73" t="str">
        <f aca="false">IF(Lecture=1,INDEX(T_RoadBook,1,7),INDEX(T_RoadBook,Destination+1,7))</f>
        <v/>
      </c>
      <c r="I11" s="125" t="str">
        <f aca="false">IF(Lecture=1,INDEX(T_RoadBook,1,8),INDEX(T_RoadBook,Destination+1,8))</f>
        <v/>
      </c>
    </row>
    <row r="12" customFormat="false" ht="50.1" hidden="false" customHeight="true" outlineLevel="0" collapsed="false">
      <c r="C12" s="78" t="str">
        <f aca="false">IF(Lecture=1,INDEX(T_RoadBook,2,1),INDEX(T_RoadBook,Destination,1))</f>
        <v/>
      </c>
      <c r="D12" s="79" t="str">
        <f aca="false">IF(Lecture=1,INDEX(T_RoadBook,2,2),INDEX(T_RoadBook,Destination,2))</f>
        <v/>
      </c>
      <c r="E12" s="80" t="str">
        <f aca="false">IF(Lecture=1,INDEX(T_RoadBook,2,3),INDEX(T_RoadBook,Destination,3))</f>
        <v>BRIOUDE</v>
      </c>
      <c r="F12" s="81" t="str">
        <f aca="false">IF(Lecture=1,INDEX(T_RoadBook,2,5),INDEX(T_RoadBook,Destination,5))</f>
        <v/>
      </c>
      <c r="G12" s="82" t="str">
        <f aca="false">IF(Lecture=1,INDEX(T_RoadBook,2,6),INDEX(T_RoadBook,Destination,6))</f>
        <v>N102</v>
      </c>
      <c r="H12" s="83" t="str">
        <f aca="false">IF(Lecture=1,INDEX(T_RoadBook,2,7),INDEX(T_RoadBook,Destination,7))</f>
        <v/>
      </c>
      <c r="I12" s="126" t="n">
        <f aca="false">IF(Lecture=1,INDEX(T_RoadBook,2,8),INDEX(T_RoadBook,Destination,8))</f>
        <v>47</v>
      </c>
    </row>
    <row r="13" customFormat="false" ht="50.1" hidden="false" customHeight="true" outlineLevel="0" collapsed="false">
      <c r="C13" s="88" t="str">
        <f aca="false">IF(Lecture=1,INDEX(T_RoadBook,3,1),IF(Destination&lt;2,"",INDEX(T_RoadBook,Destination-1,1)))</f>
        <v/>
      </c>
      <c r="D13" s="89" t="str">
        <f aca="false">IF(Lecture=1,INDEX(T_RoadBook,3,2),IF(Destination&lt;2,"",INDEX(T_RoadBook-1,Destination,2)))</f>
        <v/>
      </c>
      <c r="E13" s="90" t="str">
        <f aca="false">IF(Lecture=1,INDEX(T_RoadBook,3,3),IF(Destination&lt;2,"",INDEX(T_RoadBook,Destination-1,3)))</f>
        <v>VIEILLE BRIOUDE</v>
      </c>
      <c r="F13" s="91" t="str">
        <f aca="false">IF(Lecture=1,INDEX(T_RoadBook,3,5),IF(Destination&lt;2,"",INDEX(T_RoadBook,Destination-1,5)))</f>
        <v/>
      </c>
      <c r="G13" s="92" t="str">
        <f aca="false">IF(Lecture=1,INDEX(T_RoadBook,3,6),IF(Destination&lt;2,"",INDEX(T_RoadBook,Destination-1,6)))</f>
        <v>D585</v>
      </c>
      <c r="H13" s="93" t="str">
        <f aca="false">IF(Lecture=1,INDEX(T_RoadBook,3,7),IF(Destination&lt;2,"",INDEX(T_RoadBook,Destination-1,7)))</f>
        <v/>
      </c>
      <c r="I13" s="127" t="str">
        <f aca="false">IF(Lecture=1,INDEX(T_RoadBook,3,8),IF(Destination&lt;2,"",INDEX(T_RoadBook,Destination-1,8)))</f>
        <v/>
      </c>
    </row>
    <row r="14" customFormat="false" ht="50.1" hidden="false" customHeight="true" outlineLevel="0" collapsed="false">
      <c r="C14" s="78" t="str">
        <f aca="false">IF(Lecture=1,INDEX(T_RoadBook,4,1),IF(Destination&lt;3,"",INDEX(T_RoadBook,Destination-2,1)))</f>
        <v/>
      </c>
      <c r="D14" s="79" t="str">
        <f aca="false">IF(Lecture=1,INDEX(T_RoadBook,4,2),IF(Destination&lt;3,"",INDEX(T_RoadBook-2,Destination,2)))</f>
        <v/>
      </c>
      <c r="E14" s="80" t="str">
        <f aca="false">IF(Lecture=1,INDEX(T_RoadBook,4,3),IF(Destination&lt;3,"",INDEX(T_RoadBook,Destination-2,3)))</f>
        <v>PRÈS ST ILPIZE</v>
      </c>
      <c r="F14" s="81" t="str">
        <f aca="false">IF(Lecture=1,INDEX(T_RoadBook,4,5),IF(Destination&lt;3,"",INDEX(T_RoadBook,Destination-2,5)))</f>
        <v/>
      </c>
      <c r="G14" s="82" t="str">
        <f aca="false">IF(Lecture=1,INDEX(T_RoadBook,4,6),IF(Destination&lt;3,"",INDEX(T_RoadBook,Destination-2,6)))</f>
        <v>D585</v>
      </c>
      <c r="H14" s="83" t="str">
        <f aca="false">IF(Lecture=1,INDEX(T_RoadBook,4,7),IF(Destination&lt;3,"",INDEX(T_RoadBook,Destination-2,7)))</f>
        <v/>
      </c>
      <c r="I14" s="126" t="n">
        <f aca="false">IF(Lecture=1,INDEX(T_RoadBook,4,8),IF(Destination&lt;3,"",INDEX(T_RoadBook,Destination-2,8)))</f>
        <v>60</v>
      </c>
    </row>
    <row r="15" customFormat="false" ht="50.1" hidden="false" customHeight="true" outlineLevel="0" collapsed="false">
      <c r="C15" s="88" t="str">
        <f aca="false">IF(Lecture=1,INDEX(T_RoadBook,5,1),IF(Destination&lt;4,"",INDEX(T_RoadBook,Destination-3,1)))</f>
        <v>12h00</v>
      </c>
      <c r="D15" s="89" t="str">
        <f aca="false">IF(Lecture=1,INDEX(T_RoadBook,5,2),IF(Destination&lt;4,"",INDEX(T_RoadBook-3,Destination,2)))</f>
        <v/>
      </c>
      <c r="E15" s="90" t="str">
        <f aca="false">IF(Lecture=1,INDEX(T_RoadBook,5,3),IF(Destination&lt;4,"",INDEX(T_RoadBook,Destination-3,3)))</f>
        <v>LAVOUTE CHILHAC</v>
      </c>
      <c r="F15" s="91" t="str">
        <f aca="false">IF(Lecture=1,INDEX(T_RoadBook,5,5),IF(Destination&lt;4,"",INDEX(T_RoadBook,Destination-3,5)))</f>
        <v>I</v>
      </c>
      <c r="G15" s="128" t="str">
        <f aca="false">IF(Lecture=1,INDEX(T_RoadBook,5,6),IF(Destination&lt;4,"",INDEX(T_RoadBook,Destination-3,6)))</f>
        <v>D4D585</v>
      </c>
      <c r="H15" s="93" t="str">
        <f aca="false">IF(Lecture=1,INDEX(T_RoadBook,5,7),IF(Destination&lt;4,"",INDEX(T_RoadBook,Destination-3,7)))</f>
        <v/>
      </c>
      <c r="I15" s="127" t="n">
        <f aca="false">IF(Lecture=1,INDEX(T_RoadBook,5,8),IF(Destination&lt;4,"",INDEX(T_RoadBook,Destination-3,8)))</f>
        <v>69</v>
      </c>
    </row>
    <row r="16" customFormat="false" ht="50.1" hidden="false" customHeight="true" outlineLevel="0" collapsed="false">
      <c r="C16" s="78" t="str">
        <f aca="false">IF(Lecture=1,INDEX(T_RoadBook,6,1),IF(Destination&lt;5,"",INDEX(T_RoadBook,Destination-4,1)))</f>
        <v/>
      </c>
      <c r="D16" s="79" t="str">
        <f aca="false">IF(Lecture=1,INDEX(T_RoadBook,6,2),IF(Destination&lt;5,"",INDEX(T_RoadBook-4,Destination,2)))</f>
        <v/>
      </c>
      <c r="E16" s="80" t="str">
        <f aca="false">IF(Lecture=1,INDEX(T_RoadBook,6,3),IF(Destination&lt;5,"",INDEX(T_RoadBook,Destination-4,3)))</f>
        <v>LANGEAC</v>
      </c>
      <c r="F16" s="81" t="str">
        <f aca="false">IF(Lecture=1,INDEX(T_RoadBook,6,5),IF(Destination&lt;5,"",INDEX(T_RoadBook,Destination-4,5)))</f>
        <v>S</v>
      </c>
      <c r="G16" s="82" t="str">
        <f aca="false">IF(Lecture=1,INDEX(T_RoadBook,6,6),IF(Destination&lt;5,"",INDEX(T_RoadBook,Destination-4,6)))</f>
        <v>D590</v>
      </c>
      <c r="H16" s="83" t="str">
        <f aca="false">IF(Lecture=1,INDEX(T_RoadBook,6,7),IF(Destination&lt;5,"",INDEX(T_RoadBook,Destination-4,7)))</f>
        <v/>
      </c>
      <c r="I16" s="126" t="n">
        <f aca="false">IF(Lecture=1,INDEX(T_RoadBook,6,8),IF(Destination&lt;5,"",INDEX(T_RoadBook,Destination-4,8)))</f>
        <v>82</v>
      </c>
    </row>
    <row r="17" customFormat="false" ht="50.1" hidden="false" customHeight="true" outlineLevel="0" collapsed="false">
      <c r="C17" s="88" t="str">
        <f aca="false">IF(Lecture=1,INDEX(T_RoadBook,7,1),IF(Destination&lt;6,"",INDEX(T_RoadBook,Destination-5,1)))</f>
        <v/>
      </c>
      <c r="D17" s="89" t="str">
        <f aca="false">IF(Lecture=1,INDEX(T_RoadBook,7,2),IF(Destination&lt;6,"",INDEX(T_RoadBook-5,Destination,2)))</f>
        <v/>
      </c>
      <c r="E17" s="90" t="str">
        <f aca="false">IF(Lecture=1,INDEX(T_RoadBook,7,3),IF(Destination&lt;6,"",INDEX(T_RoadBook,Destination-5,3)))</f>
        <v>PINOLS</v>
      </c>
      <c r="F17" s="91" t="str">
        <f aca="false">IF(Lecture=1,INDEX(T_RoadBook,7,5),IF(Destination&lt;6,"",INDEX(T_RoadBook,Destination-5,5)))</f>
        <v/>
      </c>
      <c r="G17" s="92" t="str">
        <f aca="false">IF(Lecture=1,INDEX(T_RoadBook,7,6),IF(Destination&lt;6,"",INDEX(T_RoadBook,Destination-5,6)))</f>
        <v>D590</v>
      </c>
      <c r="H17" s="93" t="str">
        <f aca="false">IF(Lecture=1,INDEX(T_RoadBook,7,7),IF(Destination&lt;6,"",INDEX(T_RoadBook,Destination-5,7)))</f>
        <v/>
      </c>
      <c r="I17" s="127" t="str">
        <f aca="false">IF(Lecture=1,INDEX(T_RoadBook,7,8),IF(Destination&lt;6,"",INDEX(T_RoadBook,Destination-5,8)))</f>
        <v/>
      </c>
    </row>
    <row r="18" customFormat="false" ht="50.1" hidden="false" customHeight="true" outlineLevel="0" collapsed="false">
      <c r="C18" s="78" t="str">
        <f aca="false">IF(Lecture=1,INDEX(T_RoadBook,8,1),IF(Destination&lt;7,"",INDEX(T_RoadBook,Destination-6,1)))</f>
        <v/>
      </c>
      <c r="D18" s="79" t="str">
        <f aca="false">IF(Lecture=1,INDEX(T_RoadBook,8,2),IF(Destination&lt;7,"",INDEX(T_RoadBook-6,Destination,2)))</f>
        <v/>
      </c>
      <c r="E18" s="80" t="str">
        <f aca="false">IF(Lecture=1,INDEX(T_RoadBook,8,3),IF(Destination&lt;7,"",INDEX(T_RoadBook,Destination-6,3)))</f>
        <v>VÉDRINES ST LOUP</v>
      </c>
      <c r="F18" s="81" t="str">
        <f aca="false">IF(Lecture=1,INDEX(T_RoadBook,8,5),IF(Destination&lt;7,"",INDEX(T_RoadBook,Destination-6,5)))</f>
        <v/>
      </c>
      <c r="G18" s="129" t="str">
        <f aca="false">IF(Lecture=1,INDEX(T_RoadBook,8,6),IF(Destination&lt;7,"",INDEX(T_RoadBook,Destination-6,6)))</f>
        <v>D990D13</v>
      </c>
      <c r="H18" s="83" t="str">
        <f aca="false">IF(Lecture=1,INDEX(T_RoadBook,8,7),IF(Destination&lt;7,"",INDEX(T_RoadBook,Destination-6,7)))</f>
        <v/>
      </c>
      <c r="I18" s="126" t="n">
        <f aca="false">IF(Lecture=1,INDEX(T_RoadBook,8,8),IF(Destination&lt;7,"",INDEX(T_RoadBook,Destination-6,8)))</f>
        <v>114</v>
      </c>
    </row>
    <row r="19" customFormat="false" ht="50.1" hidden="false" customHeight="true" outlineLevel="0" collapsed="false">
      <c r="C19" s="88" t="str">
        <f aca="false">IF(Lecture=1,INDEX(T_RoadBook,9,1),IF(Destination&lt;8,"",INDEX(T_RoadBook,Destination-7,1)))</f>
        <v/>
      </c>
      <c r="D19" s="89" t="str">
        <f aca="false">IF(Lecture=1,INDEX(T_RoadBook,9,2),IF(Destination&lt;8,"",INDEX(T_RoadBook-7,Destination,2)))</f>
        <v/>
      </c>
      <c r="E19" s="90" t="str">
        <f aca="false">IF(Lecture=1,INDEX(T_RoadBook,9,3),IF(Destination&lt;8,"",INDEX(T_RoadBook,Destination-7,3)))</f>
        <v>CELOUX</v>
      </c>
      <c r="F19" s="91" t="str">
        <f aca="false">IF(Lecture=1,INDEX(T_RoadBook,9,5),IF(Destination&lt;8,"",INDEX(T_RoadBook,Destination-7,5)))</f>
        <v/>
      </c>
      <c r="G19" s="128" t="str">
        <f aca="false">IF(Lecture=1,INDEX(T_RoadBook,9,6),IF(Destination&lt;8,"",INDEX(T_RoadBook,Destination-7,6)))</f>
        <v>D23D22</v>
      </c>
      <c r="H19" s="93" t="str">
        <f aca="false">IF(Lecture=1,INDEX(T_RoadBook,9,7),IF(Destination&lt;8,"",INDEX(T_RoadBook,Destination-7,7)))</f>
        <v/>
      </c>
      <c r="I19" s="127" t="str">
        <f aca="false">IF(Lecture=1,INDEX(T_RoadBook,9,8),IF(Destination&lt;8,"",INDEX(T_RoadBook,Destination-7,8)))</f>
        <v/>
      </c>
    </row>
    <row r="20" customFormat="false" ht="50.1" hidden="false" customHeight="true" outlineLevel="0" collapsed="false">
      <c r="C20" s="78" t="str">
        <f aca="false">IF(Lecture=1,INDEX(T_RoadBook,10,1),IF(Destination&lt;9,"",INDEX(T_RoadBook,Destination-8,1)))</f>
        <v/>
      </c>
      <c r="D20" s="79" t="str">
        <f aca="false">IF(Lecture=1,INDEX(T_RoadBook,10,2),IF(Destination&lt;9,"",INDEX(T_RoadBook-8,Destination,2)))</f>
        <v/>
      </c>
      <c r="E20" s="80" t="str">
        <f aca="false">IF(Lecture=1,INDEX(T_RoadBook,10,3),IF(Destination&lt;9,"",INDEX(T_RoadBook,Destination-8,3)))</f>
        <v>ALLY</v>
      </c>
      <c r="F20" s="81" t="str">
        <f aca="false">IF(Lecture=1,INDEX(T_RoadBook,10,5),IF(Destination&lt;9,"",INDEX(T_RoadBook,Destination-8,5)))</f>
        <v/>
      </c>
      <c r="G20" s="82" t="str">
        <f aca="false">IF(Lecture=1,INDEX(T_RoadBook,10,6),IF(Destination&lt;9,"",INDEX(T_RoadBook,Destination-8,6)))</f>
        <v>D21</v>
      </c>
      <c r="H20" s="83" t="str">
        <f aca="false">IF(Lecture=1,INDEX(T_RoadBook,10,7),IF(Destination&lt;9,"",INDEX(T_RoadBook,Destination-8,7)))</f>
        <v/>
      </c>
      <c r="I20" s="126" t="n">
        <f aca="false">IF(Lecture=1,INDEX(T_RoadBook,10,8),IF(Destination&lt;9,"",INDEX(T_RoadBook,Destination-8,8)))</f>
        <v>139</v>
      </c>
    </row>
    <row r="21" customFormat="false" ht="50.1" hidden="false" customHeight="true" outlineLevel="0" collapsed="false">
      <c r="C21" s="88" t="str">
        <f aca="false">IF(Lecture=1,INDEX(T_RoadBook,11,1),IF(Destination&lt;10,"",INDEX(T_RoadBook,Destination-9,1)))</f>
        <v/>
      </c>
      <c r="D21" s="89" t="str">
        <f aca="false">IF(Lecture=1,INDEX(T_RoadBook,11,2),IF(Destination&lt;10,"",INDEX(T_RoadBook-9,Destination,2)))</f>
        <v/>
      </c>
      <c r="E21" s="90" t="str">
        <f aca="false">IF(Lecture=1,INDEX(T_RoadBook,11,3),IF(Destination&lt;10,"",INDEX(T_RoadBook,Destination-9,3)))</f>
        <v>LA CHAPELLE LAURENT</v>
      </c>
      <c r="F21" s="91" t="str">
        <f aca="false">IF(Lecture=1,INDEX(T_RoadBook,11,5),IF(Destination&lt;10,"",INDEX(T_RoadBook,Destination-9,5)))</f>
        <v/>
      </c>
      <c r="G21" s="128" t="str">
        <f aca="false">IF(Lecture=1,INDEX(T_RoadBook,11,6),IF(Destination&lt;10,"",INDEX(T_RoadBook,Destination-9,6)))</f>
        <v>D10D21</v>
      </c>
      <c r="H21" s="93" t="str">
        <f aca="false">IF(Lecture=1,INDEX(T_RoadBook,11,7),IF(Destination&lt;10,"",INDEX(T_RoadBook,Destination-9,7)))</f>
        <v/>
      </c>
      <c r="I21" s="127" t="n">
        <f aca="false">IF(Lecture=1,INDEX(T_RoadBook,11,8),IF(Destination&lt;10,"",INDEX(T_RoadBook,Destination-9,8)))</f>
        <v>148</v>
      </c>
    </row>
    <row r="22" customFormat="false" ht="50.1" hidden="false" customHeight="true" outlineLevel="0" collapsed="false">
      <c r="C22" s="78" t="str">
        <f aca="false">IF(Lecture=1,INDEX(T_RoadBook,12,1),IF(Destination&lt;11,"",INDEX(T_RoadBook,Destination-10,1)))</f>
        <v/>
      </c>
      <c r="D22" s="79" t="str">
        <f aca="false">IF(Lecture=1,INDEX(T_RoadBook,12,2),IF(Destination&lt;11,"",INDEX(T_RoadBook-10,Destination,2)))</f>
        <v/>
      </c>
      <c r="E22" s="80" t="str">
        <f aca="false">IF(Lecture=1,INDEX(T_RoadBook,12,3),IF(Destination&lt;11,"",INDEX(T_RoadBook,Destination-10,3)))</f>
        <v>MASSIAC</v>
      </c>
      <c r="F22" s="81" t="str">
        <f aca="false">IF(Lecture=1,INDEX(T_RoadBook,12,5),IF(Destination&lt;11,"",INDEX(T_RoadBook,Destination-10,5)))</f>
        <v/>
      </c>
      <c r="G22" s="82" t="str">
        <f aca="false">IF(Lecture=1,INDEX(T_RoadBook,12,6),IF(Destination&lt;11,"",INDEX(T_RoadBook,Destination-10,6)))</f>
        <v>D909</v>
      </c>
      <c r="H22" s="83" t="str">
        <f aca="false">IF(Lecture=1,INDEX(T_RoadBook,12,7),IF(Destination&lt;11,"",INDEX(T_RoadBook,Destination-10,7)))</f>
        <v/>
      </c>
      <c r="I22" s="126" t="n">
        <f aca="false">IF(Lecture=1,INDEX(T_RoadBook,12,8),IF(Destination&lt;11,"",INDEX(T_RoadBook,Destination-10,8)))</f>
        <v>160</v>
      </c>
    </row>
    <row r="23" customFormat="false" ht="50.1" hidden="false" customHeight="true" outlineLevel="0" collapsed="false">
      <c r="C23" s="88" t="str">
        <f aca="false">IF(Lecture=1,INDEX(T_RoadBook,13,1),IF(Destination&lt;12,"",INDEX(T_RoadBook,Destination-11,1)))</f>
        <v/>
      </c>
      <c r="D23" s="89" t="str">
        <f aca="false">IF(Lecture=1,INDEX(T_RoadBook,13,2),IF(Destination&lt;12,"",INDEX(T_RoadBook-11,Destination,2)))</f>
        <v/>
      </c>
      <c r="E23" s="90" t="str">
        <f aca="false">IF(Lecture=1,INDEX(T_RoadBook,13,3),IF(Destination&lt;12,"",INDEX(T_RoadBook,Destination-11,3)))</f>
        <v>LEMPDES SUR ALAGNON</v>
      </c>
      <c r="F23" s="91" t="str">
        <f aca="false">IF(Lecture=1,INDEX(T_RoadBook,13,5),IF(Destination&lt;12,"",INDEX(T_RoadBook,Destination-11,5)))</f>
        <v/>
      </c>
      <c r="G23" s="92" t="str">
        <f aca="false">IF(Lecture=1,INDEX(T_RoadBook,13,6),IF(Destination&lt;12,"",INDEX(T_RoadBook,Destination-11,6)))</f>
        <v>D909</v>
      </c>
      <c r="H23" s="93" t="str">
        <f aca="false">IF(Lecture=1,INDEX(T_RoadBook,13,7),IF(Destination&lt;12,"",INDEX(T_RoadBook,Destination-11,7)))</f>
        <v/>
      </c>
      <c r="I23" s="127" t="n">
        <f aca="false">IF(Lecture=1,INDEX(T_RoadBook,13,8),IF(Destination&lt;12,"",INDEX(T_RoadBook,Destination-11,8)))</f>
        <v>182</v>
      </c>
    </row>
    <row r="24" customFormat="false" ht="50.1" hidden="false" customHeight="true" outlineLevel="0" collapsed="false">
      <c r="C24" s="78" t="str">
        <f aca="false">IF(Lecture=1,INDEX(T_RoadBook,14,1),IF(Destination&lt;13,"",INDEX(T_RoadBook,Destination-12,1)))</f>
        <v/>
      </c>
      <c r="D24" s="79" t="str">
        <f aca="false">IF(Lecture=1,INDEX(T_RoadBook,14,2),IF(Destination&lt;13,"",INDEX(T_RoadBook-12,Destination,2)))</f>
        <v/>
      </c>
      <c r="E24" s="80" t="str">
        <f aca="false">IF(Lecture=1,INDEX(T_RoadBook,14,3),IF(Destination&lt;13,"",INDEX(T_RoadBook,Destination-12,3)))</f>
        <v>ST GERMAIN LEMBRON</v>
      </c>
      <c r="F24" s="81" t="str">
        <f aca="false">IF(Lecture=1,INDEX(T_RoadBook,14,5),IF(Destination&lt;13,"",INDEX(T_RoadBook,Destination-12,5)))</f>
        <v/>
      </c>
      <c r="G24" s="82" t="str">
        <f aca="false">IF(Lecture=1,INDEX(T_RoadBook,14,6),IF(Destination&lt;13,"",INDEX(T_RoadBook,Destination-12,6)))</f>
        <v>D909</v>
      </c>
      <c r="H24" s="83" t="str">
        <f aca="false">IF(Lecture=1,INDEX(T_RoadBook,14,7),IF(Destination&lt;13,"",INDEX(T_RoadBook,Destination-12,7)))</f>
        <v/>
      </c>
      <c r="I24" s="126" t="n">
        <f aca="false">IF(Lecture=1,INDEX(T_RoadBook,14,8),IF(Destination&lt;13,"",INDEX(T_RoadBook,Destination-12,8)))</f>
        <v>191</v>
      </c>
    </row>
    <row r="25" customFormat="false" ht="50.1" hidden="false" customHeight="true" outlineLevel="0" collapsed="false">
      <c r="C25" s="88" t="str">
        <f aca="false">IF(Lecture=1,INDEX(T_RoadBook,15,1),IF(Destination&lt;14,"",INDEX(T_RoadBook,Destination-13,1)))</f>
        <v/>
      </c>
      <c r="D25" s="89" t="str">
        <f aca="false">IF(Lecture=1,INDEX(T_RoadBook,15,2),IF(Destination&lt;14,"",INDEX(T_RoadBook-13,Destination,2)))</f>
        <v/>
      </c>
      <c r="E25" s="90" t="str">
        <f aca="false">IF(Lecture=1,INDEX(T_RoadBook,15,3),IF(Destination&lt;14,"",INDEX(T_RoadBook,Destination-13,3)))</f>
        <v>LE BROC</v>
      </c>
      <c r="F25" s="91" t="str">
        <f aca="false">IF(Lecture=1,INDEX(T_RoadBook,15,5),IF(Destination&lt;14,"",INDEX(T_RoadBook,Destination-13,5)))</f>
        <v/>
      </c>
      <c r="G25" s="92" t="str">
        <f aca="false">IF(Lecture=1,INDEX(T_RoadBook,15,6),IF(Destination&lt;14,"",INDEX(T_RoadBook,Destination-13,6)))</f>
        <v>A 75</v>
      </c>
      <c r="H25" s="93" t="str">
        <f aca="false">IF(Lecture=1,INDEX(T_RoadBook,15,7),IF(Destination&lt;14,"",INDEX(T_RoadBook,Destination-13,7)))</f>
        <v/>
      </c>
      <c r="I25" s="127" t="n">
        <f aca="false">IF(Lecture=1,INDEX(T_RoadBook,15,8),IF(Destination&lt;14,"",INDEX(T_RoadBook,Destination-13,8)))</f>
        <v>197</v>
      </c>
    </row>
    <row r="26" customFormat="false" ht="50.1" hidden="false" customHeight="true" outlineLevel="0" collapsed="false">
      <c r="C26" s="78" t="str">
        <f aca="false">IF(Lecture=1,INDEX(T_RoadBook,16,1),IF(Destination&lt;15,"",INDEX(T_RoadBook,Destination-14,1)))</f>
        <v>17h30</v>
      </c>
      <c r="D26" s="79" t="str">
        <f aca="false">IF(Lecture=1,INDEX(T_RoadBook,16,2),IF(Destination&lt;15,"",INDEX(T_RoadBook-14,Destination,2)))</f>
        <v/>
      </c>
      <c r="E26" s="80" t="str">
        <f aca="false">IF(Lecture=1,INDEX(T_RoadBook,16,3),IF(Destination&lt;15,"",INDEX(T_RoadBook,Destination-14,3)))</f>
        <v>MONTPEYROUX</v>
      </c>
      <c r="F26" s="81" t="str">
        <f aca="false">IF(Lecture=1,INDEX(T_RoadBook,16,5),IF(Destination&lt;15,"",INDEX(T_RoadBook,Destination-14,5)))</f>
        <v/>
      </c>
      <c r="G26" s="82" t="str">
        <f aca="false">IF(Lecture=1,INDEX(T_RoadBook,16,6),IF(Destination&lt;15,"",INDEX(T_RoadBook,Destination-14,6)))</f>
        <v/>
      </c>
      <c r="H26" s="83" t="str">
        <f aca="false">IF(Lecture=1,INDEX(T_RoadBook,16,7),IF(Destination&lt;15,"",INDEX(T_RoadBook,Destination-14,7)))</f>
        <v/>
      </c>
      <c r="I26" s="126" t="n">
        <f aca="false">IF(Lecture=1,INDEX(T_RoadBook,16,8),IF(Destination&lt;15,"",INDEX(T_RoadBook,Destination-14,8)))</f>
        <v>218</v>
      </c>
    </row>
    <row r="27" customFormat="false" ht="50.1" hidden="false" customHeight="true" outlineLevel="0" collapsed="false">
      <c r="C27" s="88" t="str">
        <f aca="false">IF(Lecture=1,INDEX(T_RoadBook,17,1),IF(Destination&lt;16,"",INDEX(T_RoadBook,Destination-15,1)))</f>
        <v/>
      </c>
      <c r="D27" s="89" t="str">
        <f aca="false">IF(Lecture=1,INDEX(T_RoadBook,17,2),IF(Destination&lt;16,"",INDEX(T_RoadBook-15,Destination,2)))</f>
        <v/>
      </c>
      <c r="E27" s="90" t="str">
        <f aca="false">IF(Lecture=1,INDEX(T_RoadBook,17,3),IF(Destination&lt;16,"",INDEX(T_RoadBook,Destination-15,3)))</f>
        <v/>
      </c>
      <c r="F27" s="91" t="str">
        <f aca="false">IF(Lecture=1,INDEX(T_RoadBook,17,5),IF(Destination&lt;16,"",INDEX(T_RoadBook,Destination-15,5)))</f>
        <v/>
      </c>
      <c r="G27" s="92" t="str">
        <f aca="false">IF(Lecture=1,INDEX(T_RoadBook,17,6),IF(Destination&lt;16,"",INDEX(T_RoadBook,Destination-15,6)))</f>
        <v/>
      </c>
      <c r="H27" s="93" t="str">
        <f aca="false">IF(Lecture=1,INDEX(T_RoadBook,17,7),IF(Destination&lt;16,"",INDEX(T_RoadBook,Destination-15,7)))</f>
        <v/>
      </c>
      <c r="I27" s="127" t="str">
        <f aca="false">IF(Lecture=1,INDEX(T_RoadBook,17,8),IF(Destination&lt;16,"",INDEX(T_RoadBook,Destination-15,8)))</f>
        <v/>
      </c>
    </row>
    <row r="28" customFormat="false" ht="50.1" hidden="false" customHeight="true" outlineLevel="0" collapsed="false">
      <c r="C28" s="78" t="str">
        <f aca="false">IF(Lecture=1,INDEX(T_RoadBook,18,1),IF(Destination&lt;17,"",INDEX(T_RoadBook,Destination-16,1)))</f>
        <v/>
      </c>
      <c r="D28" s="79" t="str">
        <f aca="false">IF(Lecture=1,INDEX(T_RoadBook,18,2),IF(Destination&lt;17,"",INDEX(T_RoadBook-16,Destination,2)))</f>
        <v/>
      </c>
      <c r="E28" s="80" t="str">
        <f aca="false">IF(Lecture=1,INDEX(T_RoadBook,18,3),IF(Destination&lt;17,"",INDEX(T_RoadBook,Destination-16,3)))</f>
        <v/>
      </c>
      <c r="F28" s="81" t="str">
        <f aca="false">IF(Lecture=1,INDEX(T_RoadBook,18,5),IF(Destination&lt;17,"",INDEX(T_RoadBook,Destination-16,5)))</f>
        <v/>
      </c>
      <c r="G28" s="82" t="str">
        <f aca="false">IF(Lecture=1,INDEX(T_RoadBook,18,6),IF(Destination&lt;17,"",INDEX(T_RoadBook,Destination-16,6)))</f>
        <v/>
      </c>
      <c r="H28" s="83" t="str">
        <f aca="false">IF(Lecture=1,INDEX(T_RoadBook,18,7),IF(Destination&lt;17,"",INDEX(T_RoadBook,Destination-16,7)))</f>
        <v/>
      </c>
      <c r="I28" s="126" t="str">
        <f aca="false">IF(Lecture=1,INDEX(T_RoadBook,18,8),IF(Destination&lt;17,"",INDEX(T_RoadBook,Destination-16,8)))</f>
        <v/>
      </c>
    </row>
    <row r="29" customFormat="false" ht="50.1" hidden="false" customHeight="true" outlineLevel="0" collapsed="false">
      <c r="C29" s="88" t="str">
        <f aca="false">IF(Lecture=1,INDEX(T_RoadBook,19,1),IF(Destination&lt;18,"",INDEX(T_RoadBook,Destination-17,1)))</f>
        <v/>
      </c>
      <c r="D29" s="89" t="str">
        <f aca="false">IF(Lecture=1,INDEX(T_RoadBook,19,2),IF(Destination&lt;18,"",INDEX(T_RoadBook-17,Destination,2)))</f>
        <v/>
      </c>
      <c r="E29" s="90" t="str">
        <f aca="false">IF(Lecture=1,INDEX(T_RoadBook,19,3),IF(Destination&lt;18,"",INDEX(T_RoadBook,Destination-17,3)))</f>
        <v/>
      </c>
      <c r="F29" s="91" t="str">
        <f aca="false">IF(Lecture=1,INDEX(T_RoadBook,19,5),IF(Destination&lt;18,"",INDEX(T_RoadBook,Destination-17,5)))</f>
        <v/>
      </c>
      <c r="G29" s="92" t="str">
        <f aca="false">IF(Lecture=1,INDEX(T_RoadBook,19,6),IF(Destination&lt;18,"",INDEX(T_RoadBook,Destination-17,6)))</f>
        <v/>
      </c>
      <c r="H29" s="93" t="str">
        <f aca="false">IF(Lecture=1,INDEX(T_RoadBook,19,7),IF(Destination&lt;18,"",INDEX(T_RoadBook,Destination-17,7)))</f>
        <v/>
      </c>
      <c r="I29" s="127" t="str">
        <f aca="false">IF(Lecture=1,INDEX(T_RoadBook,19,8),IF(Destination&lt;18,"",INDEX(T_RoadBook,Destination-17,8)))</f>
        <v/>
      </c>
    </row>
    <row r="30" customFormat="false" ht="50.1" hidden="false" customHeight="true" outlineLevel="0" collapsed="false">
      <c r="C30" s="78" t="str">
        <f aca="false">IF(Lecture=1,INDEX(T_RoadBook,20,1),IF(Destination&lt;19,"",INDEX(T_RoadBook,Destination-18,1)))</f>
        <v/>
      </c>
      <c r="D30" s="79" t="str">
        <f aca="false">IF(Lecture=1,INDEX(T_RoadBook,20,2),IF(Destination&lt;19,"",INDEX(T_RoadBook-18,Destination,2)))</f>
        <v/>
      </c>
      <c r="E30" s="80" t="str">
        <f aca="false">IF(Lecture=1,INDEX(T_RoadBook,20,3),IF(Destination&lt;19,"",INDEX(T_RoadBook,Destination-18,3)))</f>
        <v/>
      </c>
      <c r="F30" s="81" t="str">
        <f aca="false">IF(Lecture=1,INDEX(T_RoadBook,20,5),IF(Destination&lt;19,"",INDEX(T_RoadBook,Destination-18,5)))</f>
        <v/>
      </c>
      <c r="G30" s="82" t="str">
        <f aca="false">IF(Lecture=1,INDEX(T_RoadBook,20,6),IF(Destination&lt;19,"",INDEX(T_RoadBook,Destination-18,6)))</f>
        <v/>
      </c>
      <c r="H30" s="83" t="str">
        <f aca="false">IF(Lecture=1,INDEX(T_RoadBook,20,7),IF(Destination&lt;19,"",INDEX(T_RoadBook,Destination-18,7)))</f>
        <v/>
      </c>
      <c r="I30" s="126" t="str">
        <f aca="false">IF(Lecture=1,INDEX(T_RoadBook,20,8),IF(Destination&lt;19,"",INDEX(T_RoadBook,Destination-18,8)))</f>
        <v/>
      </c>
    </row>
    <row r="31" customFormat="false" ht="50.1" hidden="false" customHeight="true" outlineLevel="0" collapsed="false">
      <c r="C31" s="88" t="str">
        <f aca="false">IF(Lecture=1,INDEX(T_RoadBook,21,1),IF(Destination&lt;20,"",INDEX(T_RoadBook,Destination-19,1)))</f>
        <v/>
      </c>
      <c r="D31" s="89" t="str">
        <f aca="false">IF(Lecture=1,INDEX(T_RoadBook,21,2),IF(Destination&lt;20,"",INDEX(T_RoadBook-19,Destination,2)))</f>
        <v/>
      </c>
      <c r="E31" s="90" t="str">
        <f aca="false">IF(Lecture=1,INDEX(T_RoadBook,21,3),IF(Destination&lt;20,"",INDEX(T_RoadBook,Destination-19,3)))</f>
        <v/>
      </c>
      <c r="F31" s="91" t="str">
        <f aca="false">IF(Lecture=1,INDEX(T_RoadBook,21,5),IF(Destination&lt;20,"",INDEX(T_RoadBook,Destination-19,5)))</f>
        <v/>
      </c>
      <c r="G31" s="92" t="str">
        <f aca="false">IF(Lecture=1,INDEX(T_RoadBook,21,6),IF(Destination&lt;20,"",INDEX(T_RoadBook,Destination-19,6)))</f>
        <v/>
      </c>
      <c r="H31" s="93" t="str">
        <f aca="false">IF(Lecture=1,INDEX(T_RoadBook,21,7),IF(Destination&lt;20,"",INDEX(T_RoadBook,Destination-19,7)))</f>
        <v/>
      </c>
      <c r="I31" s="127" t="str">
        <f aca="false">IF(Lecture=1,INDEX(T_RoadBook,21,8),IF(Destination&lt;20,"",INDEX(T_RoadBook,Destination-19,8)))</f>
        <v/>
      </c>
    </row>
    <row r="32" customFormat="false" ht="50.1" hidden="false" customHeight="true" outlineLevel="0" collapsed="false">
      <c r="C32" s="78" t="str">
        <f aca="false">IF(Lecture=1,INDEX(T_RoadBook,22,1),IF(Destination&lt;21,"",INDEX(T_RoadBook,Destination-20,1)))</f>
        <v/>
      </c>
      <c r="D32" s="79" t="str">
        <f aca="false">IF(Lecture=1,INDEX(T_RoadBook,22,2),IF(Destination&lt;21,"",INDEX(T_RoadBook-20,Destination,2)))</f>
        <v/>
      </c>
      <c r="E32" s="80" t="str">
        <f aca="false">IF(Lecture=1,INDEX(T_RoadBook,22,3),IF(Destination&lt;21,"",INDEX(T_RoadBook,Destination-20,3)))</f>
        <v/>
      </c>
      <c r="F32" s="81" t="str">
        <f aca="false">IF(Lecture=1,INDEX(T_RoadBook,22,5),IF(Destination&lt;21,"",INDEX(T_RoadBook,Destination-20,5)))</f>
        <v/>
      </c>
      <c r="G32" s="82" t="str">
        <f aca="false">IF(Lecture=1,INDEX(T_RoadBook,22,6),IF(Destination&lt;21,"",INDEX(T_RoadBook,Destination-20,6)))</f>
        <v/>
      </c>
      <c r="H32" s="83" t="str">
        <f aca="false">IF(Lecture=1,INDEX(T_RoadBook,22,7),IF(Destination&lt;21,"",INDEX(T_RoadBook,Destination-20,7)))</f>
        <v/>
      </c>
      <c r="I32" s="126" t="str">
        <f aca="false">IF(Lecture=1,INDEX(T_RoadBook,22,8),IF(Destination&lt;21,"",INDEX(T_RoadBook,Destination-20,8)))</f>
        <v/>
      </c>
    </row>
    <row r="33" customFormat="false" ht="50.1" hidden="false" customHeight="true" outlineLevel="0" collapsed="false">
      <c r="C33" s="88" t="str">
        <f aca="false">IF(Lecture=1,INDEX(T_RoadBook,23,1),IF(Destination&lt;22,"",INDEX(T_RoadBook,Destination-21,1)))</f>
        <v/>
      </c>
      <c r="D33" s="89" t="str">
        <f aca="false">IF(Lecture=1,INDEX(T_RoadBook,23,2),IF(Destination&lt;22,"",INDEX(T_RoadBook-21,Destination,2)))</f>
        <v/>
      </c>
      <c r="E33" s="90" t="str">
        <f aca="false">IF(Lecture=1,INDEX(T_RoadBook,23,3),IF(Destination&lt;22,"",INDEX(T_RoadBook,Destination-21,3)))</f>
        <v/>
      </c>
      <c r="F33" s="91" t="str">
        <f aca="false">IF(Lecture=1,INDEX(T_RoadBook,23,5),IF(Destination&lt;22,"",INDEX(T_RoadBook,Destination-21,5)))</f>
        <v/>
      </c>
      <c r="G33" s="92" t="str">
        <f aca="false">IF(Lecture=1,INDEX(T_RoadBook,23,6),IF(Destination&lt;22,"",INDEX(T_RoadBook,Destination-21,6)))</f>
        <v/>
      </c>
      <c r="H33" s="93" t="str">
        <f aca="false">IF(Lecture=1,INDEX(T_RoadBook,23,7),IF(Destination&lt;22,"",INDEX(T_RoadBook,Destination-21,7)))</f>
        <v/>
      </c>
      <c r="I33" s="127" t="str">
        <f aca="false">IF(Lecture=1,INDEX(T_RoadBook,23,8),IF(Destination&lt;22,"",INDEX(T_RoadBook,Destination-21,8)))</f>
        <v/>
      </c>
    </row>
    <row r="34" customFormat="false" ht="50.1" hidden="false" customHeight="true" outlineLevel="0" collapsed="false">
      <c r="C34" s="78" t="str">
        <f aca="false">IF(Lecture=1,INDEX(T_RoadBook,24,1),IF(Destination&lt;23,"",INDEX(T_RoadBook,Destination-22,1)))</f>
        <v/>
      </c>
      <c r="D34" s="79" t="str">
        <f aca="false">IF(Lecture=1,INDEX(T_RoadBook,24,2),IF(Destination&lt;23,"",INDEX(T_RoadBook-22,Destination,2)))</f>
        <v/>
      </c>
      <c r="E34" s="80" t="str">
        <f aca="false">IF(Lecture=1,INDEX(T_RoadBook,24,3),IF(Destination&lt;23,"",INDEX(T_RoadBook,Destination-22,3)))</f>
        <v/>
      </c>
      <c r="F34" s="81" t="str">
        <f aca="false">IF(Lecture=1,INDEX(T_RoadBook,24,5),IF(Destination&lt;23,"",INDEX(T_RoadBook,Destination-22,5)))</f>
        <v/>
      </c>
      <c r="G34" s="82" t="str">
        <f aca="false">IF(Lecture=1,INDEX(T_RoadBook,24,6),IF(Destination&lt;23,"",INDEX(T_RoadBook,Destination-22,6)))</f>
        <v/>
      </c>
      <c r="H34" s="83" t="str">
        <f aca="false">IF(Lecture=1,INDEX(T_RoadBook,24,7),IF(Destination&lt;23,"",INDEX(T_RoadBook,Destination-22,7)))</f>
        <v/>
      </c>
      <c r="I34" s="126" t="str">
        <f aca="false">IF(Lecture=1,INDEX(T_RoadBook,24,8),IF(Destination&lt;23,"",INDEX(T_RoadBook,Destination-22,8)))</f>
        <v/>
      </c>
    </row>
    <row r="35" customFormat="false" ht="50.1" hidden="false" customHeight="true" outlineLevel="0" collapsed="false">
      <c r="C35" s="88" t="str">
        <f aca="false">IF(Lecture=1,INDEX(T_RoadBook,25,1),IF(Destination&lt;24,"",INDEX(T_RoadBook,Destination-23,1)))</f>
        <v/>
      </c>
      <c r="D35" s="89" t="str">
        <f aca="false">IF(Lecture=1,INDEX(T_RoadBook,25,2),IF(Destination&lt;24,"",INDEX(T_RoadBook-23,Destination,2)))</f>
        <v/>
      </c>
      <c r="E35" s="90" t="str">
        <f aca="false">IF(Lecture=1,INDEX(T_RoadBook,25,3),IF(Destination&lt;24,"",INDEX(T_RoadBook,Destination-23,3)))</f>
        <v/>
      </c>
      <c r="F35" s="91" t="str">
        <f aca="false">IF(Lecture=1,INDEX(T_RoadBook,25,5),IF(Destination&lt;24,"",INDEX(T_RoadBook,Destination-23,5)))</f>
        <v/>
      </c>
      <c r="G35" s="92" t="str">
        <f aca="false">IF(Lecture=1,INDEX(T_RoadBook,25,6),IF(Destination&lt;24,"",INDEX(T_RoadBook,Destination-23,6)))</f>
        <v/>
      </c>
      <c r="H35" s="93" t="str">
        <f aca="false">IF(Lecture=1,INDEX(T_RoadBook,25,7),IF(Destination&lt;24,"",INDEX(T_RoadBook,Destination-23,7)))</f>
        <v/>
      </c>
      <c r="I35" s="127" t="str">
        <f aca="false">IF(Lecture=1,INDEX(T_RoadBook,25,8),IF(Destination&lt;24,"",INDEX(T_RoadBook,Destination-23,8)))</f>
        <v/>
      </c>
    </row>
    <row r="36" customFormat="false" ht="50.1" hidden="false" customHeight="true" outlineLevel="0" collapsed="false">
      <c r="C36" s="78" t="str">
        <f aca="false">IF(Lecture=1,INDEX(T_RoadBook,26,1),IF(Destination&lt;25,"",INDEX(T_RoadBook,Destination-24,1)))</f>
        <v/>
      </c>
      <c r="D36" s="79" t="str">
        <f aca="false">IF(Lecture=1,INDEX(T_RoadBook,26,2),IF(Destination&lt;25,"",INDEX(T_RoadBook-24,Destination,2)))</f>
        <v/>
      </c>
      <c r="E36" s="80" t="str">
        <f aca="false">IF(Lecture=1,INDEX(T_RoadBook,26,3),IF(Destination&lt;25,"",INDEX(T_RoadBook,Destination-24,3)))</f>
        <v/>
      </c>
      <c r="F36" s="81" t="str">
        <f aca="false">IF(Lecture=1,INDEX(T_RoadBook,26,5),IF(Destination&lt;25,"",INDEX(T_RoadBook,Destination-24,5)))</f>
        <v/>
      </c>
      <c r="G36" s="82" t="str">
        <f aca="false">IF(Lecture=1,INDEX(T_RoadBook,26,6),IF(Destination&lt;25,"",INDEX(T_RoadBook,Destination-24,6)))</f>
        <v/>
      </c>
      <c r="H36" s="83" t="str">
        <f aca="false">IF(Lecture=1,INDEX(T_RoadBook,26,7),IF(Destination&lt;25,"",INDEX(T_RoadBook,Destination-24,7)))</f>
        <v/>
      </c>
      <c r="I36" s="126" t="str">
        <f aca="false">IF(Lecture=1,INDEX(T_RoadBook,26,8),IF(Destination&lt;25,"",INDEX(T_RoadBook,Destination-24,8)))</f>
        <v/>
      </c>
    </row>
    <row r="37" customFormat="false" ht="50.1" hidden="false" customHeight="true" outlineLevel="0" collapsed="false">
      <c r="C37" s="88" t="str">
        <f aca="false">IF(Lecture=1,INDEX(T_RoadBook,27,1),IF(Destination&lt;26,"",INDEX(T_RoadBook,Destination-25,1)))</f>
        <v/>
      </c>
      <c r="D37" s="89" t="str">
        <f aca="false">IF(Lecture=1,INDEX(T_RoadBook,27,2),IF(Destination&lt;26,"",INDEX(T_RoadBook-25,Destination,2)))</f>
        <v/>
      </c>
      <c r="E37" s="90" t="str">
        <f aca="false">IF(Lecture=1,INDEX(T_RoadBook,27,3),IF(Destination&lt;26,"",INDEX(T_RoadBook,Destination-25,3)))</f>
        <v/>
      </c>
      <c r="F37" s="91" t="str">
        <f aca="false">IF(Lecture=1,INDEX(T_RoadBook,27,5),IF(Destination&lt;26,"",INDEX(T_RoadBook,Destination-25,5)))</f>
        <v/>
      </c>
      <c r="G37" s="92" t="str">
        <f aca="false">IF(Lecture=1,INDEX(T_RoadBook,27,6),IF(Destination&lt;26,"",INDEX(T_RoadBook,Destination-25,6)))</f>
        <v/>
      </c>
      <c r="H37" s="93" t="str">
        <f aca="false">IF(Lecture=1,INDEX(T_RoadBook,27,7),IF(Destination&lt;26,"",INDEX(T_RoadBook,Destination-25,7)))</f>
        <v/>
      </c>
      <c r="I37" s="127" t="str">
        <f aca="false">IF(Lecture=1,INDEX(T_RoadBook,27,8),IF(Destination&lt;26,"",INDEX(T_RoadBook,Destination-25,8)))</f>
        <v/>
      </c>
    </row>
    <row r="38" customFormat="false" ht="50.1" hidden="false" customHeight="true" outlineLevel="0" collapsed="false">
      <c r="C38" s="78" t="str">
        <f aca="false">IF(Lecture=1,INDEX(T_RoadBook,28,1),IF(Destination&lt;27,"",INDEX(T_RoadBook,Destination-26,1)))</f>
        <v/>
      </c>
      <c r="D38" s="79" t="str">
        <f aca="false">IF(Lecture=1,INDEX(T_RoadBook,28,2),IF(Destination&lt;27,"",INDEX(T_RoadBook-26,Destination,2)))</f>
        <v/>
      </c>
      <c r="E38" s="80" t="str">
        <f aca="false">IF(Lecture=1,INDEX(T_RoadBook,28,3),IF(Destination&lt;27,"",INDEX(T_RoadBook,Destination-26,3)))</f>
        <v/>
      </c>
      <c r="F38" s="81" t="str">
        <f aca="false">IF(Lecture=1,INDEX(T_RoadBook,28,5),IF(Destination&lt;27,"",INDEX(T_RoadBook,Destination-26,5)))</f>
        <v/>
      </c>
      <c r="G38" s="82" t="str">
        <f aca="false">IF(Lecture=1,INDEX(T_RoadBook,28,6),IF(Destination&lt;27,"",INDEX(T_RoadBook,Destination-26,6)))</f>
        <v/>
      </c>
      <c r="H38" s="83" t="str">
        <f aca="false">IF(Lecture=1,INDEX(T_RoadBook,28,7),IF(Destination&lt;27,"",INDEX(T_RoadBook,Destination-26,7)))</f>
        <v/>
      </c>
      <c r="I38" s="126" t="str">
        <f aca="false">IF(Lecture=1,INDEX(T_RoadBook,28,8),IF(Destination&lt;27,"",INDEX(T_RoadBook,Destination-26,8)))</f>
        <v/>
      </c>
    </row>
    <row r="39" customFormat="false" ht="50.1" hidden="false" customHeight="true" outlineLevel="0" collapsed="false">
      <c r="C39" s="88" t="str">
        <f aca="false">IF(Lecture=1,INDEX(T_RoadBook,29,1),IF(Destination&lt;28,"",INDEX(T_RoadBook,Destination-27,1)))</f>
        <v/>
      </c>
      <c r="D39" s="89" t="str">
        <f aca="false">IF(Lecture=1,INDEX(T_RoadBook,29,2),IF(Destination&lt;28,"",INDEX(T_RoadBook-27,Destination,2)))</f>
        <v/>
      </c>
      <c r="E39" s="90" t="str">
        <f aca="false">IF(Lecture=1,INDEX(T_RoadBook,29,3),IF(Destination&lt;28,"",INDEX(T_RoadBook,Destination-27,3)))</f>
        <v/>
      </c>
      <c r="F39" s="91" t="str">
        <f aca="false">IF(Lecture=1,INDEX(T_RoadBook,29,5),IF(Destination&lt;28,"",INDEX(T_RoadBook,Destination-27,5)))</f>
        <v/>
      </c>
      <c r="G39" s="92" t="str">
        <f aca="false">IF(Lecture=1,INDEX(T_RoadBook,29,6),IF(Destination&lt;28,"",INDEX(T_RoadBook,Destination-27,6)))</f>
        <v/>
      </c>
      <c r="H39" s="93" t="str">
        <f aca="false">IF(Lecture=1,INDEX(T_RoadBook,29,7),IF(Destination&lt;28,"",INDEX(T_RoadBook,Destination-27,7)))</f>
        <v/>
      </c>
      <c r="I39" s="127" t="str">
        <f aca="false">IF(Lecture=1,INDEX(T_RoadBook,29,8),IF(Destination&lt;28,"",INDEX(T_RoadBook,Destination-27,8)))</f>
        <v/>
      </c>
    </row>
    <row r="40" customFormat="false" ht="50.1" hidden="false" customHeight="true" outlineLevel="0" collapsed="false">
      <c r="C40" s="78" t="str">
        <f aca="false">IF(Lecture=1,INDEX(T_RoadBook,30,1),IF(Destination&lt;29,"",INDEX(T_RoadBook,Destination-28,1)))</f>
        <v/>
      </c>
      <c r="D40" s="79" t="str">
        <f aca="false">IF(Lecture=1,INDEX(T_RoadBook,30,2),IF(Destination&lt;29,"",INDEX(T_RoadBook-28,Destination,2)))</f>
        <v/>
      </c>
      <c r="E40" s="80" t="str">
        <f aca="false">IF(Lecture=1,INDEX(T_RoadBook,30,3),IF(Destination&lt;29,"",INDEX(T_RoadBook,Destination-28,3)))</f>
        <v/>
      </c>
      <c r="F40" s="81" t="str">
        <f aca="false">IF(Lecture=1,INDEX(T_RoadBook,30,5),IF(Destination&lt;29,"",INDEX(T_RoadBook,Destination-28,5)))</f>
        <v/>
      </c>
      <c r="G40" s="82" t="str">
        <f aca="false">IF(Lecture=1,INDEX(T_RoadBook,30,6),IF(Destination&lt;29,"",INDEX(T_RoadBook,Destination-28,6)))</f>
        <v/>
      </c>
      <c r="H40" s="83" t="str">
        <f aca="false">IF(Lecture=1,INDEX(T_RoadBook,30,7),IF(Destination&lt;29,"",INDEX(T_RoadBook,Destination-28,7)))</f>
        <v/>
      </c>
      <c r="I40" s="126" t="str">
        <f aca="false">IF(Lecture=1,INDEX(T_RoadBook,30,8),IF(Destination&lt;29,"",INDEX(T_RoadBook,Destination-28,8)))</f>
        <v/>
      </c>
    </row>
    <row r="41" customFormat="false" ht="50.1" hidden="false" customHeight="true" outlineLevel="0" collapsed="false">
      <c r="C41" s="88" t="str">
        <f aca="false">IF(Lecture=1,INDEX(T_RoadBook,31,1),IF(Destination&lt;30,"",INDEX(T_RoadBook,Destination-29,1)))</f>
        <v/>
      </c>
      <c r="D41" s="89" t="str">
        <f aca="false">IF(Lecture=1,INDEX(T_RoadBook,31,2),IF(Destination&lt;30,"",INDEX(T_RoadBook-29,Destination,2)))</f>
        <v/>
      </c>
      <c r="E41" s="90" t="str">
        <f aca="false">IF(Lecture=1,INDEX(T_RoadBook,31,3),IF(Destination&lt;30,"",INDEX(T_RoadBook,Destination-29,3)))</f>
        <v/>
      </c>
      <c r="F41" s="91" t="str">
        <f aca="false">IF(Lecture=1,INDEX(T_RoadBook,31,5),IF(Destination&lt;30,"",INDEX(T_RoadBook,Destination-29,5)))</f>
        <v/>
      </c>
      <c r="G41" s="92" t="str">
        <f aca="false">IF(Lecture=1,INDEX(T_RoadBook,31,6),IF(Destination&lt;30,"",INDEX(T_RoadBook,Destination-29,6)))</f>
        <v/>
      </c>
      <c r="H41" s="93" t="str">
        <f aca="false">IF(Lecture=1,INDEX(T_RoadBook,31,7),IF(Destination&lt;30,"",INDEX(T_RoadBook,Destination-29,7)))</f>
        <v/>
      </c>
      <c r="I41" s="127" t="str">
        <f aca="false">IF(Lecture=1,INDEX(T_RoadBook,31,8),IF(Destination&lt;30,"",INDEX(T_RoadBook,Destination-29,8)))</f>
        <v/>
      </c>
    </row>
    <row r="42" customFormat="false" ht="50.1" hidden="false" customHeight="true" outlineLevel="0" collapsed="false">
      <c r="C42" s="78" t="str">
        <f aca="false">IF(Lecture=1,INDEX(T_RoadBook,32,1),IF(Destination&lt;31,"",INDEX(T_RoadBook,Destination-30,1)))</f>
        <v/>
      </c>
      <c r="D42" s="79" t="str">
        <f aca="false">IF(Lecture=1,INDEX(T_RoadBook,32,2),IF(Destination&lt;31,"",INDEX(T_RoadBook-30,Destination,2)))</f>
        <v/>
      </c>
      <c r="E42" s="80" t="str">
        <f aca="false">IF(Lecture=1,INDEX(T_RoadBook,32,3),IF(Destination&lt;31,"",INDEX(T_RoadBook,Destination-30,3)))</f>
        <v/>
      </c>
      <c r="F42" s="81" t="str">
        <f aca="false">IF(Lecture=1,INDEX(T_RoadBook,32,5),IF(Destination&lt;31,"",INDEX(T_RoadBook,Destination-30,5)))</f>
        <v/>
      </c>
      <c r="G42" s="82" t="str">
        <f aca="false">IF(Lecture=1,INDEX(T_RoadBook,32,6),IF(Destination&lt;31,"",INDEX(T_RoadBook,Destination-30,6)))</f>
        <v/>
      </c>
      <c r="H42" s="83" t="str">
        <f aca="false">IF(Lecture=1,INDEX(T_RoadBook,32,7),IF(Destination&lt;31,"",INDEX(T_RoadBook,Destination-30,7)))</f>
        <v/>
      </c>
      <c r="I42" s="126" t="str">
        <f aca="false">IF(Lecture=1,INDEX(T_RoadBook,32,8),IF(Destination&lt;31,"",INDEX(T_RoadBook,Destination-30,8)))</f>
        <v/>
      </c>
    </row>
    <row r="43" customFormat="false" ht="50.1" hidden="false" customHeight="true" outlineLevel="0" collapsed="false">
      <c r="C43" s="88" t="str">
        <f aca="false">IF(Lecture=1,INDEX(T_RoadBook,33,1),IF(Destination&lt;32,"",INDEX(T_RoadBook,Destination-31,1)))</f>
        <v/>
      </c>
      <c r="D43" s="89" t="str">
        <f aca="false">IF(Lecture=1,INDEX(T_RoadBook,33,2),IF(Destination&lt;32,"",INDEX(T_RoadBook-31,Destination,2)))</f>
        <v/>
      </c>
      <c r="E43" s="90" t="str">
        <f aca="false">IF(Lecture=1,INDEX(T_RoadBook,33,3),IF(Destination&lt;32,"",INDEX(T_RoadBook,Destination-31,3)))</f>
        <v/>
      </c>
      <c r="F43" s="91" t="str">
        <f aca="false">IF(Lecture=1,INDEX(T_RoadBook,33,5),IF(Destination&lt;32,"",INDEX(T_RoadBook,Destination-31,5)))</f>
        <v/>
      </c>
      <c r="G43" s="92" t="str">
        <f aca="false">IF(Lecture=1,INDEX(T_RoadBook,33,6),IF(Destination&lt;32,"",INDEX(T_RoadBook,Destination-31,6)))</f>
        <v/>
      </c>
      <c r="H43" s="93" t="str">
        <f aca="false">IF(Lecture=1,INDEX(T_RoadBook,33,7),IF(Destination&lt;32,"",INDEX(T_RoadBook,Destination-31,7)))</f>
        <v/>
      </c>
      <c r="I43" s="127" t="str">
        <f aca="false">IF(Lecture=1,INDEX(T_RoadBook,33,8),IF(Destination&lt;32,"",INDEX(T_RoadBook,Destination-31,8)))</f>
        <v/>
      </c>
    </row>
    <row r="44" customFormat="false" ht="50.1" hidden="false" customHeight="true" outlineLevel="0" collapsed="false">
      <c r="C44" s="78" t="str">
        <f aca="false">IF(Lecture=1,INDEX(T_RoadBook,34,1),IF(Destination&lt;33,"",INDEX(T_RoadBook,Destination-32,1)))</f>
        <v/>
      </c>
      <c r="D44" s="79" t="str">
        <f aca="false">IF(Lecture=1,INDEX(T_RoadBook,34,2),IF(Destination&lt;33,"",INDEX(T_RoadBook-32,Destination,2)))</f>
        <v/>
      </c>
      <c r="E44" s="80" t="str">
        <f aca="false">IF(Lecture=1,INDEX(T_RoadBook,34,3),IF(Destination&lt;33,"",INDEX(T_RoadBook,Destination-32,3)))</f>
        <v/>
      </c>
      <c r="F44" s="81" t="str">
        <f aca="false">IF(Lecture=1,INDEX(T_RoadBook,34,5),IF(Destination&lt;33,"",INDEX(T_RoadBook,Destination-32,5)))</f>
        <v/>
      </c>
      <c r="G44" s="82" t="str">
        <f aca="false">IF(Lecture=1,INDEX(T_RoadBook,34,6),IF(Destination&lt;33,"",INDEX(T_RoadBook,Destination-32,6)))</f>
        <v/>
      </c>
      <c r="H44" s="83" t="str">
        <f aca="false">IF(Lecture=1,INDEX(T_RoadBook,34,7),IF(Destination&lt;33,"",INDEX(T_RoadBook,Destination-32,7)))</f>
        <v/>
      </c>
      <c r="I44" s="126" t="str">
        <f aca="false">IF(Lecture=1,INDEX(T_RoadBook,34,8),IF(Destination&lt;33,"",INDEX(T_RoadBook,Destination-32,8)))</f>
        <v/>
      </c>
    </row>
    <row r="45" customFormat="false" ht="50.1" hidden="false" customHeight="true" outlineLevel="0" collapsed="false">
      <c r="C45" s="88" t="str">
        <f aca="false">IF(Lecture=1,INDEX(T_RoadBook,35,1),IF(Destination&lt;34,"",INDEX(T_RoadBook,Destination-33,1)))</f>
        <v/>
      </c>
      <c r="D45" s="89" t="str">
        <f aca="false">IF(Lecture=1,INDEX(T_RoadBook,35,2),IF(Destination&lt;34,"",INDEX(T_RoadBook-33,Destination,2)))</f>
        <v/>
      </c>
      <c r="E45" s="90" t="str">
        <f aca="false">IF(Lecture=1,INDEX(T_RoadBook,35,3),IF(Destination&lt;34,"",INDEX(T_RoadBook,Destination-33,3)))</f>
        <v/>
      </c>
      <c r="F45" s="91" t="str">
        <f aca="false">IF(Lecture=1,INDEX(T_RoadBook,35,5),IF(Destination&lt;34,"",INDEX(T_RoadBook,Destination-33,5)))</f>
        <v/>
      </c>
      <c r="G45" s="92" t="str">
        <f aca="false">IF(Lecture=1,INDEX(T_RoadBook,35,6),IF(Destination&lt;34,"",INDEX(T_RoadBook,Destination-33,6)))</f>
        <v/>
      </c>
      <c r="H45" s="93" t="str">
        <f aca="false">IF(Lecture=1,INDEX(T_RoadBook,35,7),IF(Destination&lt;34,"",INDEX(T_RoadBook,Destination-33,7)))</f>
        <v/>
      </c>
      <c r="I45" s="127" t="str">
        <f aca="false">IF(Lecture=1,INDEX(T_RoadBook,35,8),IF(Destination&lt;34,"",INDEX(T_RoadBook,Destination-33,8)))</f>
        <v/>
      </c>
    </row>
    <row r="46" customFormat="false" ht="50.1" hidden="false" customHeight="true" outlineLevel="0" collapsed="false">
      <c r="C46" s="78" t="str">
        <f aca="false">IF(Lecture=1,INDEX(T_RoadBook,36,1),IF(Destination&lt;35,"",INDEX(T_RoadBook,Destination-34,1)))</f>
        <v/>
      </c>
      <c r="D46" s="79" t="str">
        <f aca="false">IF(Lecture=1,INDEX(T_RoadBook,36,2),IF(Destination&lt;35,"",INDEX(T_RoadBook-34,Destination,2)))</f>
        <v/>
      </c>
      <c r="E46" s="80" t="str">
        <f aca="false">IF(Lecture=1,INDEX(T_RoadBook,36,3),IF(Destination&lt;35,"",INDEX(T_RoadBook,Destination-34,3)))</f>
        <v/>
      </c>
      <c r="F46" s="81" t="str">
        <f aca="false">IF(Lecture=1,INDEX(T_RoadBook,36,5),IF(Destination&lt;35,"",INDEX(T_RoadBook,Destination-34,5)))</f>
        <v/>
      </c>
      <c r="G46" s="82" t="str">
        <f aca="false">IF(Lecture=1,INDEX(T_RoadBook,36,6),IF(Destination&lt;35,"",INDEX(T_RoadBook,Destination-34,6)))</f>
        <v/>
      </c>
      <c r="H46" s="83" t="str">
        <f aca="false">IF(Lecture=1,INDEX(T_RoadBook,36,7),IF(Destination&lt;35,"",INDEX(T_RoadBook,Destination-34,7)))</f>
        <v/>
      </c>
      <c r="I46" s="126" t="str">
        <f aca="false">IF(Lecture=1,INDEX(T_RoadBook,36,8),IF(Destination&lt;35,"",INDEX(T_RoadBook,Destination-34,8)))</f>
        <v/>
      </c>
    </row>
    <row r="47" customFormat="false" ht="50.1" hidden="false" customHeight="true" outlineLevel="0" collapsed="false">
      <c r="C47" s="88" t="str">
        <f aca="false">IF(Lecture=1,INDEX(T_RoadBook,37,1),IF(Destination&lt;36,"",INDEX(T_RoadBook,Destination-35,1)))</f>
        <v/>
      </c>
      <c r="D47" s="89" t="str">
        <f aca="false">IF(Lecture=1,INDEX(T_RoadBook,37,2),IF(Destination&lt;36,"",INDEX(T_RoadBook-35,Destination,2)))</f>
        <v/>
      </c>
      <c r="E47" s="90" t="str">
        <f aca="false">IF(Lecture=1,INDEX(T_RoadBook,37,3),IF(Destination&lt;36,"",INDEX(T_RoadBook,Destination-35,3)))</f>
        <v/>
      </c>
      <c r="F47" s="91" t="str">
        <f aca="false">IF(Lecture=1,INDEX(T_RoadBook,37,5),IF(Destination&lt;36,"",INDEX(T_RoadBook,Destination-35,5)))</f>
        <v/>
      </c>
      <c r="G47" s="92" t="str">
        <f aca="false">IF(Lecture=1,INDEX(T_RoadBook,37,6),IF(Destination&lt;36,"",INDEX(T_RoadBook,Destination-35,6)))</f>
        <v/>
      </c>
      <c r="H47" s="93" t="str">
        <f aca="false">IF(Lecture=1,INDEX(T_RoadBook,37,7),IF(Destination&lt;36,"",INDEX(T_RoadBook,Destination-35,7)))</f>
        <v/>
      </c>
      <c r="I47" s="127" t="str">
        <f aca="false">IF(Lecture=1,INDEX(T_RoadBook,37,8),IF(Destination&lt;36,"",INDEX(T_RoadBook,Destination-35,8)))</f>
        <v/>
      </c>
    </row>
    <row r="48" customFormat="false" ht="50.1" hidden="false" customHeight="true" outlineLevel="0" collapsed="false">
      <c r="C48" s="78" t="str">
        <f aca="false">IF(Lecture=1,INDEX(T_RoadBook,38,1),IF(Destination&lt;37,"",INDEX(T_RoadBook,Destination-36,1)))</f>
        <v/>
      </c>
      <c r="D48" s="79" t="str">
        <f aca="false">IF(Lecture=1,INDEX(T_RoadBook,38,2),IF(Destination&lt;37,"",INDEX(T_RoadBook-36,Destination,2)))</f>
        <v/>
      </c>
      <c r="E48" s="80" t="str">
        <f aca="false">IF(Lecture=1,INDEX(T_RoadBook,38,3),IF(Destination&lt;37,"",INDEX(T_RoadBook,Destination-36,3)))</f>
        <v/>
      </c>
      <c r="F48" s="81" t="str">
        <f aca="false">IF(Lecture=1,INDEX(T_RoadBook,38,5),IF(Destination&lt;37,"",INDEX(T_RoadBook,Destination-36,5)))</f>
        <v/>
      </c>
      <c r="G48" s="82" t="str">
        <f aca="false">IF(Lecture=1,INDEX(T_RoadBook,38,6),IF(Destination&lt;37,"",INDEX(T_RoadBook,Destination-36,6)))</f>
        <v/>
      </c>
      <c r="H48" s="83" t="str">
        <f aca="false">IF(Lecture=1,INDEX(T_RoadBook,38,7),IF(Destination&lt;37,"",INDEX(T_RoadBook,Destination-36,7)))</f>
        <v/>
      </c>
      <c r="I48" s="126" t="str">
        <f aca="false">IF(Lecture=1,INDEX(T_RoadBook,38,8),IF(Destination&lt;37,"",INDEX(T_RoadBook,Destination-36,8)))</f>
        <v/>
      </c>
    </row>
    <row r="49" customFormat="false" ht="50.1" hidden="false" customHeight="true" outlineLevel="0" collapsed="false">
      <c r="C49" s="88" t="str">
        <f aca="false">IF(Lecture=1,INDEX(T_RoadBook,39,1),IF(Destination&lt;38,"",INDEX(T_RoadBook,Destination-37,1)))</f>
        <v/>
      </c>
      <c r="D49" s="89" t="str">
        <f aca="false">IF(Lecture=1,INDEX(T_RoadBook,39,2),IF(Destination&lt;38,"",INDEX(T_RoadBook-37,Destination,2)))</f>
        <v/>
      </c>
      <c r="E49" s="90" t="str">
        <f aca="false">IF(Lecture=1,INDEX(T_RoadBook,39,3),IF(Destination&lt;38,"",INDEX(T_RoadBook,Destination-37,3)))</f>
        <v/>
      </c>
      <c r="F49" s="91" t="str">
        <f aca="false">IF(Lecture=1,INDEX(T_RoadBook,39,5),IF(Destination&lt;38,"",INDEX(T_RoadBook,Destination-37,5)))</f>
        <v/>
      </c>
      <c r="G49" s="92" t="str">
        <f aca="false">IF(Lecture=1,INDEX(T_RoadBook,39,6),IF(Destination&lt;38,"",INDEX(T_RoadBook,Destination-37,6)))</f>
        <v/>
      </c>
      <c r="H49" s="93" t="str">
        <f aca="false">IF(Lecture=1,INDEX(T_RoadBook,39,7),IF(Destination&lt;38,"",INDEX(T_RoadBook,Destination-37,7)))</f>
        <v/>
      </c>
      <c r="I49" s="127" t="str">
        <f aca="false">IF(Lecture=1,INDEX(T_RoadBook,39,8),IF(Destination&lt;38,"",INDEX(T_RoadBook,Destination-37,8)))</f>
        <v/>
      </c>
    </row>
    <row r="50" customFormat="false" ht="50.1" hidden="false" customHeight="true" outlineLevel="0" collapsed="false">
      <c r="C50" s="78" t="str">
        <f aca="false">IF(Lecture=1,INDEX(T_RoadBook,40,1),IF(Destination&lt;39,"",INDEX(T_RoadBook,Destination-38,1)))</f>
        <v/>
      </c>
      <c r="D50" s="79" t="str">
        <f aca="false">IF(Lecture=1,INDEX(T_RoadBook,40,2),IF(Destination&lt;39,"",INDEX(T_RoadBook-38,Destination,2)))</f>
        <v/>
      </c>
      <c r="E50" s="80" t="str">
        <f aca="false">IF(Lecture=1,INDEX(T_RoadBook,40,3),IF(Destination&lt;39,"",INDEX(T_RoadBook,Destination-38,3)))</f>
        <v/>
      </c>
      <c r="F50" s="81" t="str">
        <f aca="false">IF(Lecture=1,INDEX(T_RoadBook,40,5),IF(Destination&lt;39,"",INDEX(T_RoadBook,Destination-38,5)))</f>
        <v/>
      </c>
      <c r="G50" s="82" t="str">
        <f aca="false">IF(Lecture=1,INDEX(T_RoadBook,40,6),IF(Destination&lt;39,"",INDEX(T_RoadBook,Destination-38,6)))</f>
        <v/>
      </c>
      <c r="H50" s="83" t="str">
        <f aca="false">IF(Lecture=1,INDEX(T_RoadBook,40,7),IF(Destination&lt;39,"",INDEX(T_RoadBook,Destination-38,7)))</f>
        <v/>
      </c>
      <c r="I50" s="126" t="str">
        <f aca="false">IF(Lecture=1,INDEX(T_RoadBook,40,8),IF(Destination&lt;39,"",INDEX(T_RoadBook,Destination-38,8)))</f>
        <v/>
      </c>
    </row>
    <row r="51" customFormat="false" ht="50.1" hidden="false" customHeight="true" outlineLevel="0" collapsed="false">
      <c r="C51" s="88" t="str">
        <f aca="false">IF(Lecture=1,INDEX(T_RoadBook,41,1),IF(Destination&lt;40,"",INDEX(T_RoadBook,Destination-39,1)))</f>
        <v/>
      </c>
      <c r="D51" s="89" t="str">
        <f aca="false">IF(Lecture=1,INDEX(T_RoadBook,41,2),IF(Destination&lt;40,"",INDEX(T_RoadBook-39,Destination,2)))</f>
        <v/>
      </c>
      <c r="E51" s="90" t="str">
        <f aca="false">IF(Lecture=1,INDEX(T_RoadBook,41,3),IF(Destination&lt;40,"",INDEX(T_RoadBook,Destination-39,3)))</f>
        <v/>
      </c>
      <c r="F51" s="91" t="str">
        <f aca="false">IF(Lecture=1,INDEX(T_RoadBook,41,5),IF(Destination&lt;40,"",INDEX(T_RoadBook,Destination-39,5)))</f>
        <v/>
      </c>
      <c r="G51" s="92" t="str">
        <f aca="false">IF(Lecture=1,INDEX(T_RoadBook,41,6),IF(Destination&lt;40,"",INDEX(T_RoadBook,Destination-39,6)))</f>
        <v/>
      </c>
      <c r="H51" s="93" t="str">
        <f aca="false">IF(Lecture=1,INDEX(T_RoadBook,41,7),IF(Destination&lt;40,"",INDEX(T_RoadBook,Destination-39,7)))</f>
        <v/>
      </c>
      <c r="I51" s="127" t="str">
        <f aca="false">IF(Lecture=1,INDEX(T_RoadBook,41,8),IF(Destination&lt;40,"",INDEX(T_RoadBook,Destination-39,8)))</f>
        <v/>
      </c>
    </row>
    <row r="52" customFormat="false" ht="50.1" hidden="false" customHeight="true" outlineLevel="0" collapsed="false">
      <c r="C52" s="78" t="str">
        <f aca="false">IF(Lecture=1,INDEX(T_RoadBook,42,1),IF(Destination&lt;41,"",INDEX(T_RoadBook,Destination-40,1)))</f>
        <v/>
      </c>
      <c r="D52" s="79" t="str">
        <f aca="false">IF(Lecture=1,INDEX(T_RoadBook,42,2),IF(Destination&lt;41,"",INDEX(T_RoadBook-40,Destination,2)))</f>
        <v/>
      </c>
      <c r="E52" s="80" t="str">
        <f aca="false">IF(Lecture=1,INDEX(T_RoadBook,42,3),IF(Destination&lt;41,"",INDEX(T_RoadBook,Destination-40,3)))</f>
        <v/>
      </c>
      <c r="F52" s="81" t="str">
        <f aca="false">IF(Lecture=1,INDEX(T_RoadBook,42,5),IF(Destination&lt;41,"",INDEX(T_RoadBook,Destination-40,5)))</f>
        <v/>
      </c>
      <c r="G52" s="82" t="str">
        <f aca="false">IF(Lecture=1,INDEX(T_RoadBook,42,6),IF(Destination&lt;41,"",INDEX(T_RoadBook,Destination-40,6)))</f>
        <v/>
      </c>
      <c r="H52" s="83" t="str">
        <f aca="false">IF(Lecture=1,INDEX(T_RoadBook,42,7),IF(Destination&lt;41,"",INDEX(T_RoadBook,Destination-40,7)))</f>
        <v/>
      </c>
      <c r="I52" s="126" t="str">
        <f aca="false">IF(Lecture=1,INDEX(T_RoadBook,42,8),IF(Destination&lt;41,"",INDEX(T_RoadBook,Destination-40,8)))</f>
        <v/>
      </c>
    </row>
    <row r="53" customFormat="false" ht="50.1" hidden="false" customHeight="true" outlineLevel="0" collapsed="false">
      <c r="C53" s="88" t="str">
        <f aca="false">IF(Lecture=1,INDEX(T_RoadBook,43,1),IF(Destination&lt;42,"",INDEX(T_RoadBook,Destination-41,1)))</f>
        <v/>
      </c>
      <c r="D53" s="89" t="str">
        <f aca="false">IF(Lecture=1,INDEX(T_RoadBook,43,2),IF(Destination&lt;42,"",INDEX(T_RoadBook-41,Destination,2)))</f>
        <v/>
      </c>
      <c r="E53" s="90" t="str">
        <f aca="false">IF(Lecture=1,INDEX(T_RoadBook,43,3),IF(Destination&lt;42,"",INDEX(T_RoadBook,Destination-41,3)))</f>
        <v/>
      </c>
      <c r="F53" s="91" t="str">
        <f aca="false">IF(Lecture=1,INDEX(T_RoadBook,43,5),IF(Destination&lt;42,"",INDEX(T_RoadBook,Destination-41,5)))</f>
        <v/>
      </c>
      <c r="G53" s="92" t="str">
        <f aca="false">IF(Lecture=1,INDEX(T_RoadBook,43,6),IF(Destination&lt;42,"",INDEX(T_RoadBook,Destination-41,6)))</f>
        <v/>
      </c>
      <c r="H53" s="93" t="str">
        <f aca="false">IF(Lecture=1,INDEX(T_RoadBook,43,7),IF(Destination&lt;42,"",INDEX(T_RoadBook,Destination-41,7)))</f>
        <v/>
      </c>
      <c r="I53" s="127" t="str">
        <f aca="false">IF(Lecture=1,INDEX(T_RoadBook,43,8),IF(Destination&lt;42,"",INDEX(T_RoadBook,Destination-41,8)))</f>
        <v/>
      </c>
    </row>
    <row r="54" customFormat="false" ht="50.1" hidden="false" customHeight="true" outlineLevel="0" collapsed="false">
      <c r="C54" s="78" t="str">
        <f aca="false">IF(Lecture=1,INDEX(T_RoadBook,44,1),IF(Destination&lt;43,"",INDEX(T_RoadBook,Destination-42,1)))</f>
        <v/>
      </c>
      <c r="D54" s="79" t="str">
        <f aca="false">IF(Lecture=1,INDEX(T_RoadBook,44,2),IF(Destination&lt;43,"",INDEX(T_RoadBook-42,Destination,2)))</f>
        <v/>
      </c>
      <c r="E54" s="80" t="str">
        <f aca="false">IF(Lecture=1,INDEX(T_RoadBook,44,3),IF(Destination&lt;43,"",INDEX(T_RoadBook,Destination-42,3)))</f>
        <v/>
      </c>
      <c r="F54" s="81" t="str">
        <f aca="false">IF(Lecture=1,INDEX(T_RoadBook,44,5),IF(Destination&lt;43,"",INDEX(T_RoadBook,Destination-42,5)))</f>
        <v/>
      </c>
      <c r="G54" s="82" t="str">
        <f aca="false">IF(Lecture=1,INDEX(T_RoadBook,44,6),IF(Destination&lt;43,"",INDEX(T_RoadBook,Destination-42,6)))</f>
        <v/>
      </c>
      <c r="H54" s="83" t="str">
        <f aca="false">IF(Lecture=1,INDEX(T_RoadBook,44,7),IF(Destination&lt;43,"",INDEX(T_RoadBook,Destination-42,7)))</f>
        <v/>
      </c>
      <c r="I54" s="126" t="str">
        <f aca="false">IF(Lecture=1,INDEX(T_RoadBook,44,8),IF(Destination&lt;43,"",INDEX(T_RoadBook,Destination-42,8)))</f>
        <v/>
      </c>
    </row>
    <row r="55" customFormat="false" ht="50.1" hidden="false" customHeight="true" outlineLevel="0" collapsed="false">
      <c r="C55" s="88" t="str">
        <f aca="false">IF(Lecture=1,INDEX(T_RoadBook,45,1),IF(Destination&lt;44,"",INDEX(T_RoadBook,Destination-43,1)))</f>
        <v/>
      </c>
      <c r="D55" s="89" t="str">
        <f aca="false">IF(Lecture=1,INDEX(T_RoadBook,45,2),IF(Destination&lt;44,"",INDEX(T_RoadBook-43,Destination,2)))</f>
        <v/>
      </c>
      <c r="E55" s="90" t="str">
        <f aca="false">IF(Lecture=1,INDEX(T_RoadBook,45,3),IF(Destination&lt;44,"",INDEX(T_RoadBook,Destination-43,3)))</f>
        <v/>
      </c>
      <c r="F55" s="91" t="str">
        <f aca="false">IF(Lecture=1,INDEX(T_RoadBook,45,5),IF(Destination&lt;44,"",INDEX(T_RoadBook,Destination-43,5)))</f>
        <v/>
      </c>
      <c r="G55" s="92" t="str">
        <f aca="false">IF(Lecture=1,INDEX(T_RoadBook,45,6),IF(Destination&lt;44,"",INDEX(T_RoadBook,Destination-43,6)))</f>
        <v/>
      </c>
      <c r="H55" s="93" t="str">
        <f aca="false">IF(Lecture=1,INDEX(T_RoadBook,45,7),IF(Destination&lt;44,"",INDEX(T_RoadBook,Destination-43,7)))</f>
        <v/>
      </c>
      <c r="I55" s="127" t="str">
        <f aca="false">IF(Lecture=1,INDEX(T_RoadBook,45,8),IF(Destination&lt;44,"",INDEX(T_RoadBook,Destination-43,8)))</f>
        <v/>
      </c>
    </row>
    <row r="56" customFormat="false" ht="50.1" hidden="false" customHeight="true" outlineLevel="0" collapsed="false">
      <c r="C56" s="78" t="str">
        <f aca="false">IF(Lecture=1,INDEX(T_RoadBook,46,1),IF(Destination&lt;45,"",INDEX(T_RoadBook,Destination-44,1)))</f>
        <v/>
      </c>
      <c r="D56" s="79" t="str">
        <f aca="false">IF(Lecture=1,INDEX(T_RoadBook,46,2),IF(Destination&lt;45,"",INDEX(T_RoadBook-44,Destination,2)))</f>
        <v/>
      </c>
      <c r="E56" s="80" t="str">
        <f aca="false">IF(Lecture=1,INDEX(T_RoadBook,46,3),IF(Destination&lt;45,"",INDEX(T_RoadBook,Destination-44,3)))</f>
        <v/>
      </c>
      <c r="F56" s="81" t="str">
        <f aca="false">IF(Lecture=1,INDEX(T_RoadBook,46,5),IF(Destination&lt;45,"",INDEX(T_RoadBook,Destination-44,5)))</f>
        <v/>
      </c>
      <c r="G56" s="82" t="str">
        <f aca="false">IF(Lecture=1,INDEX(T_RoadBook,46,6),IF(Destination&lt;45,"",INDEX(T_RoadBook,Destination-44,6)))</f>
        <v/>
      </c>
      <c r="H56" s="83" t="str">
        <f aca="false">IF(Lecture=1,INDEX(T_RoadBook,46,7),IF(Destination&lt;45,"",INDEX(T_RoadBook,Destination-44,7)))</f>
        <v/>
      </c>
      <c r="I56" s="126" t="str">
        <f aca="false">IF(Lecture=1,INDEX(T_RoadBook,46,8),IF(Destination&lt;45,"",INDEX(T_RoadBook,Destination-44,8)))</f>
        <v/>
      </c>
    </row>
    <row r="57" customFormat="false" ht="50.1" hidden="false" customHeight="true" outlineLevel="0" collapsed="false">
      <c r="C57" s="88" t="str">
        <f aca="false">IF(Lecture=1,INDEX(T_RoadBook,47,1),IF(Destination&lt;46,"",INDEX(T_RoadBook,Destination-45,1)))</f>
        <v/>
      </c>
      <c r="D57" s="89" t="str">
        <f aca="false">IF(Lecture=1,INDEX(T_RoadBook,47,2),IF(Destination&lt;46,"",INDEX(T_RoadBook-45,Destination,2)))</f>
        <v/>
      </c>
      <c r="E57" s="90" t="str">
        <f aca="false">IF(Lecture=1,INDEX(T_RoadBook,47,3),IF(Destination&lt;46,"",INDEX(T_RoadBook,Destination-45,3)))</f>
        <v/>
      </c>
      <c r="F57" s="91" t="str">
        <f aca="false">IF(Lecture=1,INDEX(T_RoadBook,47,5),IF(Destination&lt;46,"",INDEX(T_RoadBook,Destination-45,5)))</f>
        <v/>
      </c>
      <c r="G57" s="92" t="str">
        <f aca="false">IF(Lecture=1,INDEX(T_RoadBook,47,6),IF(Destination&lt;46,"",INDEX(T_RoadBook,Destination-45,6)))</f>
        <v/>
      </c>
      <c r="H57" s="93" t="str">
        <f aca="false">IF(Lecture=1,INDEX(T_RoadBook,47,7),IF(Destination&lt;46,"",INDEX(T_RoadBook,Destination-45,7)))</f>
        <v/>
      </c>
      <c r="I57" s="127" t="str">
        <f aca="false">IF(Lecture=1,INDEX(T_RoadBook,47,8),IF(Destination&lt;46,"",INDEX(T_RoadBook,Destination-45,8)))</f>
        <v/>
      </c>
    </row>
    <row r="58" customFormat="false" ht="50.1" hidden="false" customHeight="true" outlineLevel="0" collapsed="false">
      <c r="C58" s="78" t="str">
        <f aca="false">IF(Lecture=1,INDEX(T_RoadBook,48,1),IF(Destination&lt;47,"",INDEX(T_RoadBook,Destination-46,1)))</f>
        <v/>
      </c>
      <c r="D58" s="79" t="str">
        <f aca="false">IF(Lecture=1,INDEX(T_RoadBook,48,2),IF(Destination&lt;47,"",INDEX(T_RoadBook-46,Destination,2)))</f>
        <v/>
      </c>
      <c r="E58" s="80" t="str">
        <f aca="false">IF(Lecture=1,INDEX(T_RoadBook,48,3),IF(Destination&lt;47,"",INDEX(T_RoadBook,Destination-46,3)))</f>
        <v/>
      </c>
      <c r="F58" s="81" t="str">
        <f aca="false">IF(Lecture=1,INDEX(T_RoadBook,48,5),IF(Destination&lt;47,"",INDEX(T_RoadBook,Destination-46,5)))</f>
        <v/>
      </c>
      <c r="G58" s="82" t="str">
        <f aca="false">IF(Lecture=1,INDEX(T_RoadBook,48,6),IF(Destination&lt;47,"",INDEX(T_RoadBook,Destination-46,6)))</f>
        <v/>
      </c>
      <c r="H58" s="83" t="str">
        <f aca="false">IF(Lecture=1,INDEX(T_RoadBook,48,7),IF(Destination&lt;47,"",INDEX(T_RoadBook,Destination-46,7)))</f>
        <v/>
      </c>
      <c r="I58" s="126" t="str">
        <f aca="false">IF(Lecture=1,INDEX(T_RoadBook,48,8),IF(Destination&lt;47,"",INDEX(T_RoadBook,Destination-46,8)))</f>
        <v/>
      </c>
    </row>
    <row r="59" customFormat="false" ht="50.1" hidden="false" customHeight="true" outlineLevel="0" collapsed="false">
      <c r="C59" s="88" t="str">
        <f aca="false">IF(Lecture=1,INDEX(T_RoadBook,49,1),IF(Destination&lt;48,"",INDEX(T_RoadBook,Destination-47,1)))</f>
        <v/>
      </c>
      <c r="D59" s="89" t="str">
        <f aca="false">IF(Lecture=1,INDEX(T_RoadBook,49,2),IF(Destination&lt;48,"",INDEX(T_RoadBook-47,Destination,2)))</f>
        <v/>
      </c>
      <c r="E59" s="90" t="str">
        <f aca="false">IF(Lecture=1,INDEX(T_RoadBook,49,3),IF(Destination&lt;48,"",INDEX(T_RoadBook,Destination-47,3)))</f>
        <v/>
      </c>
      <c r="F59" s="91" t="str">
        <f aca="false">IF(Lecture=1,INDEX(T_RoadBook,49,5),IF(Destination&lt;48,"",INDEX(T_RoadBook,Destination-47,5)))</f>
        <v/>
      </c>
      <c r="G59" s="92" t="str">
        <f aca="false">IF(Lecture=1,INDEX(T_RoadBook,49,6),IF(Destination&lt;48,"",INDEX(T_RoadBook,Destination-47,6)))</f>
        <v/>
      </c>
      <c r="H59" s="93" t="str">
        <f aca="false">IF(Lecture=1,INDEX(T_RoadBook,49,7),IF(Destination&lt;48,"",INDEX(T_RoadBook,Destination-47,7)))</f>
        <v/>
      </c>
      <c r="I59" s="127" t="str">
        <f aca="false">IF(Lecture=1,INDEX(T_RoadBook,49,8),IF(Destination&lt;48,"",INDEX(T_RoadBook,Destination-47,8)))</f>
        <v/>
      </c>
    </row>
    <row r="60" customFormat="false" ht="50.1" hidden="false" customHeight="true" outlineLevel="0" collapsed="false">
      <c r="C60" s="78" t="str">
        <f aca="false">IF(Lecture=1,INDEX(T_RoadBook,50,1),IF(Destination&lt;49,"",INDEX(T_RoadBook,Destination-48,1)))</f>
        <v/>
      </c>
      <c r="D60" s="79" t="str">
        <f aca="false">IF(Lecture=1,INDEX(T_RoadBook,50,2),IF(Destination&lt;49,"",INDEX(T_RoadBook-48,Destination,2)))</f>
        <v/>
      </c>
      <c r="E60" s="80" t="str">
        <f aca="false">IF(Lecture=1,INDEX(T_RoadBook,50,3),IF(Destination&lt;49,"",INDEX(T_RoadBook,Destination-48,3)))</f>
        <v/>
      </c>
      <c r="F60" s="81" t="str">
        <f aca="false">IF(Lecture=1,INDEX(T_RoadBook,50,5),IF(Destination&lt;49,"",INDEX(T_RoadBook,Destination-48,5)))</f>
        <v/>
      </c>
      <c r="G60" s="82" t="str">
        <f aca="false">IF(Lecture=1,INDEX(T_RoadBook,50,6),IF(Destination&lt;49,"",INDEX(T_RoadBook,Destination-48,6)))</f>
        <v/>
      </c>
      <c r="H60" s="83" t="str">
        <f aca="false">IF(Lecture=1,INDEX(T_RoadBook,50,7),IF(Destination&lt;49,"",INDEX(T_RoadBook,Destination-48,7)))</f>
        <v/>
      </c>
      <c r="I60" s="126" t="str">
        <f aca="false">IF(Lecture=1,INDEX(T_RoadBook,50,8),IF(Destination&lt;49,"",INDEX(T_RoadBook,Destination-48,8)))</f>
        <v/>
      </c>
    </row>
    <row r="61" customFormat="false" ht="50.1" hidden="false" customHeight="true" outlineLevel="0" collapsed="false">
      <c r="C61" s="88" t="str">
        <f aca="false">IF(Lecture=1,INDEX(T_RoadBook,51,1),IF(Destination&lt;50,"",INDEX(T_RoadBook,Destination-49,1)))</f>
        <v/>
      </c>
      <c r="D61" s="89" t="str">
        <f aca="false">IF(Lecture=1,INDEX(T_RoadBook,51,2),IF(Destination&lt;50,"",INDEX(T_RoadBook-49,Destination,2)))</f>
        <v/>
      </c>
      <c r="E61" s="90" t="str">
        <f aca="false">IF(Lecture=1,INDEX(T_RoadBook,51,3),IF(Destination&lt;50,"",INDEX(T_RoadBook,Destination-49,3)))</f>
        <v/>
      </c>
      <c r="F61" s="91" t="str">
        <f aca="false">IF(Lecture=1,INDEX(T_RoadBook,51,5),IF(Destination&lt;50,"",INDEX(T_RoadBook,Destination-49,5)))</f>
        <v/>
      </c>
      <c r="G61" s="92" t="str">
        <f aca="false">IF(Lecture=1,INDEX(T_RoadBook,51,6),IF(Destination&lt;50,"",INDEX(T_RoadBook,Destination-49,6)))</f>
        <v/>
      </c>
      <c r="H61" s="93" t="str">
        <f aca="false">IF(Lecture=1,INDEX(T_RoadBook,51,7),IF(Destination&lt;50,"",INDEX(T_RoadBook,Destination-49,7)))</f>
        <v/>
      </c>
      <c r="I61" s="127" t="str">
        <f aca="false">IF(Lecture=1,INDEX(T_RoadBook,51,8),IF(Destination&lt;50,"",INDEX(T_RoadBook,Destination-49,8)))</f>
        <v/>
      </c>
    </row>
    <row r="62" customFormat="false" ht="50.1" hidden="false" customHeight="true" outlineLevel="0" collapsed="false">
      <c r="C62" s="78" t="str">
        <f aca="false">IF(Lecture=1,INDEX(T_RoadBook,52,1),IF(Destination&lt;51,"",INDEX(T_RoadBook,Destination-50,1)))</f>
        <v/>
      </c>
      <c r="D62" s="79" t="str">
        <f aca="false">IF(Lecture=1,INDEX(T_RoadBook,52,2),IF(Destination&lt;51,"",INDEX(T_RoadBook-50,Destination,2)))</f>
        <v/>
      </c>
      <c r="E62" s="80" t="str">
        <f aca="false">IF(Lecture=1,INDEX(T_RoadBook,52,3),IF(Destination&lt;51,"",INDEX(T_RoadBook,Destination-50,3)))</f>
        <v/>
      </c>
      <c r="F62" s="81" t="str">
        <f aca="false">IF(Lecture=1,INDEX(T_RoadBook,52,5),IF(Destination&lt;51,"",INDEX(T_RoadBook,Destination-50,5)))</f>
        <v/>
      </c>
      <c r="G62" s="82" t="str">
        <f aca="false">IF(Lecture=1,INDEX(T_RoadBook,52,6),IF(Destination&lt;51,"",INDEX(T_RoadBook,Destination-50,6)))</f>
        <v/>
      </c>
      <c r="H62" s="83" t="str">
        <f aca="false">IF(Lecture=1,INDEX(T_RoadBook,52,7),IF(Destination&lt;51,"",INDEX(T_RoadBook,Destination-50,7)))</f>
        <v/>
      </c>
      <c r="I62" s="126" t="str">
        <f aca="false">IF(Lecture=1,INDEX(T_RoadBook,52,8),IF(Destination&lt;51,"",INDEX(T_RoadBook,Destination-50,8)))</f>
        <v/>
      </c>
    </row>
    <row r="63" customFormat="false" ht="50.1" hidden="false" customHeight="true" outlineLevel="0" collapsed="false">
      <c r="C63" s="88" t="str">
        <f aca="false">IF(Lecture=1,INDEX(T_RoadBook,53,1),IF(Destination&lt;52,"",INDEX(T_RoadBook,Destination-51,1)))</f>
        <v/>
      </c>
      <c r="D63" s="89" t="str">
        <f aca="false">IF(Lecture=1,INDEX(T_RoadBook,53,2),IF(Destination&lt;52,"",INDEX(T_RoadBook-51,Destination,2)))</f>
        <v/>
      </c>
      <c r="E63" s="90" t="str">
        <f aca="false">IF(Lecture=1,INDEX(T_RoadBook,53,3),IF(Destination&lt;52,"",INDEX(T_RoadBook,Destination-51,3)))</f>
        <v/>
      </c>
      <c r="F63" s="91" t="str">
        <f aca="false">IF(Lecture=1,INDEX(T_RoadBook,53,5),IF(Destination&lt;52,"",INDEX(T_RoadBook,Destination-51,5)))</f>
        <v/>
      </c>
      <c r="G63" s="92" t="str">
        <f aca="false">IF(Lecture=1,INDEX(T_RoadBook,53,6),IF(Destination&lt;52,"",INDEX(T_RoadBook,Destination-51,6)))</f>
        <v/>
      </c>
      <c r="H63" s="93" t="str">
        <f aca="false">IF(Lecture=1,INDEX(T_RoadBook,53,7),IF(Destination&lt;52,"",INDEX(T_RoadBook,Destination-51,7)))</f>
        <v/>
      </c>
      <c r="I63" s="127" t="str">
        <f aca="false">IF(Lecture=1,INDEX(T_RoadBook,53,8),IF(Destination&lt;52,"",INDEX(T_RoadBook,Destination-51,8)))</f>
        <v/>
      </c>
    </row>
    <row r="64" customFormat="false" ht="50.1" hidden="false" customHeight="true" outlineLevel="0" collapsed="false">
      <c r="C64" s="78" t="str">
        <f aca="false">IF(Lecture=1,INDEX(T_RoadBook,54,1),IF(Destination&lt;53,"",INDEX(T_RoadBook,Destination-52,1)))</f>
        <v/>
      </c>
      <c r="D64" s="79" t="str">
        <f aca="false">IF(Lecture=1,INDEX(T_RoadBook,54,2),IF(Destination&lt;53,"",INDEX(T_RoadBook-52,Destination,2)))</f>
        <v/>
      </c>
      <c r="E64" s="80" t="str">
        <f aca="false">IF(Lecture=1,INDEX(T_RoadBook,54,3),IF(Destination&lt;53,"",INDEX(T_RoadBook,Destination-52,3)))</f>
        <v/>
      </c>
      <c r="F64" s="81" t="str">
        <f aca="false">IF(Lecture=1,INDEX(T_RoadBook,54,5),IF(Destination&lt;53,"",INDEX(T_RoadBook,Destination-52,5)))</f>
        <v/>
      </c>
      <c r="G64" s="82" t="str">
        <f aca="false">IF(Lecture=1,INDEX(T_RoadBook,54,6),IF(Destination&lt;53,"",INDEX(T_RoadBook,Destination-52,6)))</f>
        <v/>
      </c>
      <c r="H64" s="83" t="str">
        <f aca="false">IF(Lecture=1,INDEX(T_RoadBook,54,7),IF(Destination&lt;53,"",INDEX(T_RoadBook,Destination-52,7)))</f>
        <v/>
      </c>
      <c r="I64" s="126" t="str">
        <f aca="false">IF(Lecture=1,INDEX(T_RoadBook,54,8),IF(Destination&lt;53,"",INDEX(T_RoadBook,Destination-52,8)))</f>
        <v/>
      </c>
    </row>
    <row r="65" customFormat="false" ht="50.1" hidden="false" customHeight="true" outlineLevel="0" collapsed="false">
      <c r="C65" s="88" t="str">
        <f aca="false">IF(Lecture=1,INDEX(T_RoadBook,55,1),IF(Destination&lt;54,"",INDEX(T_RoadBook,Destination-53,1)))</f>
        <v/>
      </c>
      <c r="D65" s="89" t="str">
        <f aca="false">IF(Lecture=1,INDEX(T_RoadBook,55,2),IF(Destination&lt;54,"",INDEX(T_RoadBook-53,Destination,2)))</f>
        <v/>
      </c>
      <c r="E65" s="90" t="str">
        <f aca="false">IF(Lecture=1,INDEX(T_RoadBook,55,3),IF(Destination&lt;54,"",INDEX(T_RoadBook,Destination-53,3)))</f>
        <v/>
      </c>
      <c r="F65" s="91" t="str">
        <f aca="false">IF(Lecture=1,INDEX(T_RoadBook,55,5),IF(Destination&lt;54,"",INDEX(T_RoadBook,Destination-53,5)))</f>
        <v/>
      </c>
      <c r="G65" s="92" t="str">
        <f aca="false">IF(Lecture=1,INDEX(T_RoadBook,55,6),IF(Destination&lt;54,"",INDEX(T_RoadBook,Destination-53,6)))</f>
        <v/>
      </c>
      <c r="H65" s="93" t="str">
        <f aca="false">IF(Lecture=1,INDEX(T_RoadBook,55,7),IF(Destination&lt;54,"",INDEX(T_RoadBook,Destination-53,7)))</f>
        <v/>
      </c>
      <c r="I65" s="127" t="str">
        <f aca="false">IF(Lecture=1,INDEX(T_RoadBook,55,8),IF(Destination&lt;54,"",INDEX(T_RoadBook,Destination-53,8)))</f>
        <v/>
      </c>
    </row>
    <row r="66" customFormat="false" ht="50.1" hidden="false" customHeight="true" outlineLevel="0" collapsed="false">
      <c r="C66" s="78" t="str">
        <f aca="false">IF(Lecture=1,INDEX(T_RoadBook,56,1),IF(Destination&lt;55,"",INDEX(T_RoadBook,Destination-54,1)))</f>
        <v/>
      </c>
      <c r="D66" s="79" t="str">
        <f aca="false">IF(Lecture=1,INDEX(T_RoadBook,56,2),IF(Destination&lt;55,"",INDEX(T_RoadBook-54,Destination,2)))</f>
        <v/>
      </c>
      <c r="E66" s="80" t="str">
        <f aca="false">IF(Lecture=1,INDEX(T_RoadBook,56,3),IF(Destination&lt;55,"",INDEX(T_RoadBook,Destination-54,3)))</f>
        <v/>
      </c>
      <c r="F66" s="81" t="str">
        <f aca="false">IF(Lecture=1,INDEX(T_RoadBook,56,5),IF(Destination&lt;55,"",INDEX(T_RoadBook,Destination-54,5)))</f>
        <v/>
      </c>
      <c r="G66" s="82" t="str">
        <f aca="false">IF(Lecture=1,INDEX(T_RoadBook,56,6),IF(Destination&lt;55,"",INDEX(T_RoadBook,Destination-54,6)))</f>
        <v/>
      </c>
      <c r="H66" s="83" t="str">
        <f aca="false">IF(Lecture=1,INDEX(T_RoadBook,56,7),IF(Destination&lt;55,"",INDEX(T_RoadBook,Destination-54,7)))</f>
        <v/>
      </c>
      <c r="I66" s="126" t="str">
        <f aca="false">IF(Lecture=1,INDEX(T_RoadBook,56,8),IF(Destination&lt;55,"",INDEX(T_RoadBook,Destination-54,8)))</f>
        <v/>
      </c>
    </row>
    <row r="67" customFormat="false" ht="50.1" hidden="false" customHeight="true" outlineLevel="0" collapsed="false">
      <c r="C67" s="88" t="str">
        <f aca="false">IF(Lecture=1,INDEX(T_RoadBook,57,1),IF(Destination&lt;56,"",INDEX(T_RoadBook,Destination-55,1)))</f>
        <v/>
      </c>
      <c r="D67" s="89" t="str">
        <f aca="false">IF(Lecture=1,INDEX(T_RoadBook,57,2),IF(Destination&lt;56,"",INDEX(T_RoadBook-55,Destination,2)))</f>
        <v/>
      </c>
      <c r="E67" s="90" t="str">
        <f aca="false">IF(Lecture=1,INDEX(T_RoadBook,57,3),IF(Destination&lt;56,"",INDEX(T_RoadBook,Destination-55,3)))</f>
        <v/>
      </c>
      <c r="F67" s="91" t="str">
        <f aca="false">IF(Lecture=1,INDEX(T_RoadBook,57,5),IF(Destination&lt;56,"",INDEX(T_RoadBook,Destination-55,5)))</f>
        <v/>
      </c>
      <c r="G67" s="92" t="str">
        <f aca="false">IF(Lecture=1,INDEX(T_RoadBook,57,6),IF(Destination&lt;56,"",INDEX(T_RoadBook,Destination-55,6)))</f>
        <v/>
      </c>
      <c r="H67" s="93" t="str">
        <f aca="false">IF(Lecture=1,INDEX(T_RoadBook,57,7),IF(Destination&lt;56,"",INDEX(T_RoadBook,Destination-55,7)))</f>
        <v/>
      </c>
      <c r="I67" s="127" t="str">
        <f aca="false">IF(Lecture=1,INDEX(T_RoadBook,57,8),IF(Destination&lt;56,"",INDEX(T_RoadBook,Destination-55,8)))</f>
        <v/>
      </c>
    </row>
    <row r="68" customFormat="false" ht="50.1" hidden="false" customHeight="true" outlineLevel="0" collapsed="false">
      <c r="C68" s="78" t="str">
        <f aca="false">IF(Lecture=1,INDEX(T_RoadBook,58,1),IF(Destination&lt;57,"",INDEX(T_RoadBook,Destination-56,1)))</f>
        <v/>
      </c>
      <c r="D68" s="79" t="str">
        <f aca="false">IF(Lecture=1,INDEX(T_RoadBook,58,2),IF(Destination&lt;57,"",INDEX(T_RoadBook-56,Destination,2)))</f>
        <v/>
      </c>
      <c r="E68" s="80" t="str">
        <f aca="false">IF(Lecture=1,INDEX(T_RoadBook,58,3),IF(Destination&lt;57,"",INDEX(T_RoadBook,Destination-56,3)))</f>
        <v/>
      </c>
      <c r="F68" s="81" t="str">
        <f aca="false">IF(Lecture=1,INDEX(T_RoadBook,58,5),IF(Destination&lt;57,"",INDEX(T_RoadBook,Destination-56,5)))</f>
        <v/>
      </c>
      <c r="G68" s="82" t="str">
        <f aca="false">IF(Lecture=1,INDEX(T_RoadBook,58,6),IF(Destination&lt;57,"",INDEX(T_RoadBook,Destination-56,6)))</f>
        <v/>
      </c>
      <c r="H68" s="83" t="str">
        <f aca="false">IF(Lecture=1,INDEX(T_RoadBook,58,7),IF(Destination&lt;57,"",INDEX(T_RoadBook,Destination-56,7)))</f>
        <v/>
      </c>
      <c r="I68" s="126" t="str">
        <f aca="false">IF(Lecture=1,INDEX(T_RoadBook,58,8),IF(Destination&lt;57,"",INDEX(T_RoadBook,Destination-56,8)))</f>
        <v/>
      </c>
    </row>
    <row r="69" customFormat="false" ht="50.1" hidden="false" customHeight="true" outlineLevel="0" collapsed="false">
      <c r="C69" s="88" t="str">
        <f aca="false">IF(Lecture=1,INDEX(T_RoadBook,59,1),IF(Destination&lt;58,"",INDEX(T_RoadBook,Destination-57,1)))</f>
        <v/>
      </c>
      <c r="D69" s="89" t="str">
        <f aca="false">IF(Lecture=1,INDEX(T_RoadBook,59,2),IF(Destination&lt;58,"",INDEX(T_RoadBook-57,Destination,2)))</f>
        <v/>
      </c>
      <c r="E69" s="90" t="str">
        <f aca="false">IF(Lecture=1,INDEX(T_RoadBook,59,3),IF(Destination&lt;58,"",INDEX(T_RoadBook,Destination-57,3)))</f>
        <v/>
      </c>
      <c r="F69" s="91" t="str">
        <f aca="false">IF(Lecture=1,INDEX(T_RoadBook,59,5),IF(Destination&lt;58,"",INDEX(T_RoadBook,Destination-57,5)))</f>
        <v/>
      </c>
      <c r="G69" s="92" t="str">
        <f aca="false">IF(Lecture=1,INDEX(T_RoadBook,59,6),IF(Destination&lt;58,"",INDEX(T_RoadBook,Destination-57,6)))</f>
        <v/>
      </c>
      <c r="H69" s="93" t="str">
        <f aca="false">IF(Lecture=1,INDEX(T_RoadBook,59,7),IF(Destination&lt;58,"",INDEX(T_RoadBook,Destination-57,7)))</f>
        <v/>
      </c>
      <c r="I69" s="127" t="str">
        <f aca="false">IF(Lecture=1,INDEX(T_RoadBook,59,8),IF(Destination&lt;58,"",INDEX(T_RoadBook,Destination-57,8)))</f>
        <v/>
      </c>
    </row>
    <row r="70" customFormat="false" ht="50.1" hidden="false" customHeight="true" outlineLevel="0" collapsed="false">
      <c r="C70" s="101" t="str">
        <f aca="false">IF(Lecture=1,INDEX(T_RoadBook,60,1),IF(Destination&lt;59,"",INDEX(T_RoadBook,Destination-58,1)))</f>
        <v/>
      </c>
      <c r="D70" s="121" t="n">
        <f aca="false">IF(Lecture=1,INDEX(T_RoadBook,60,2),IF(Destination&lt;59,"",INDEX(T_RoadBook-58,Destination,2)))</f>
        <v>0</v>
      </c>
      <c r="E70" s="122" t="str">
        <f aca="false">IF(Lecture=1,INDEX(T_RoadBook,60,3),IF(Destination&lt;59,"",INDEX(T_RoadBook,Destination-58,3)))</f>
        <v/>
      </c>
      <c r="F70" s="123" t="e">
        <f aca="false">IF(Lecture=1,INDEX(T_RoadBook,60,5),IF(Destination&lt;59,"",INDEX(T_RoadBook,Destination-58,5)))</f>
        <v>#NAME?</v>
      </c>
      <c r="G70" s="102" t="str">
        <f aca="false">IF(Lecture=1,INDEX(T_RoadBook,60,6),IF(Destination&lt;59,"",INDEX(T_RoadBook,Destination-58,6)))</f>
        <v> </v>
      </c>
      <c r="H70" s="103" t="n">
        <f aca="false">IF(Lecture=1,INDEX(T_RoadBook,60,7),IF(Destination&lt;59,"",INDEX(T_RoadBook,Destination-58,7)))</f>
        <v>0</v>
      </c>
      <c r="I70" s="130" t="str">
        <f aca="false">IF(Lecture=1,INDEX(T_RoadBook,60,8),IF(Destination&lt;59,"",INDEX(T_RoadBook,Destination-58,8)))</f>
        <v> </v>
      </c>
    </row>
    <row r="71" customFormat="false" ht="5.1" hidden="false" customHeight="true" outlineLevel="0" collapsed="false"/>
  </sheetData>
  <mergeCells count="8">
    <mergeCell ref="C7:C8"/>
    <mergeCell ref="D7:G8"/>
    <mergeCell ref="H7:I7"/>
    <mergeCell ref="H8:I8"/>
    <mergeCell ref="C9:E9"/>
    <mergeCell ref="F9:G9"/>
    <mergeCell ref="H9:I9"/>
    <mergeCell ref="C10:E10"/>
  </mergeCells>
  <printOptions headings="false" gridLines="false" gridLinesSet="true" horizontalCentered="false" verticalCentered="false"/>
  <pageMargins left="0" right="1.1812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7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:A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60.7"/>
    <col collapsed="false" customWidth="true" hidden="false" outlineLevel="0" max="5" min="5" style="1" width="7.7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5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5.1" hidden="false" customHeight="true" outlineLevel="0" collapsed="false"/>
    <row r="7" customFormat="false" ht="20.1" hidden="false" customHeight="true" outlineLevel="0" collapsed="false">
      <c r="C7" s="59" t="str">
        <f aca="false">IF(Lecture=1,"ò","ñ")</f>
        <v>ò</v>
      </c>
      <c r="D7" s="131" t="str">
        <f aca="false">IF(Balade="",UPPER(Origine)&amp;" / "&amp;INDEX(T_RoadBook,Destination+1,3),Balade)</f>
        <v>Langeac 218 kms</v>
      </c>
      <c r="E7" s="131"/>
      <c r="F7" s="131"/>
      <c r="G7" s="131"/>
      <c r="H7" s="61" t="n">
        <f aca="false">IF(Date="","",Date)</f>
        <v>38920</v>
      </c>
      <c r="I7" s="61"/>
    </row>
    <row r="8" customFormat="false" ht="20.1" hidden="false" customHeight="true" outlineLevel="0" collapsed="false">
      <c r="C8" s="59"/>
      <c r="D8" s="131"/>
      <c r="E8" s="131"/>
      <c r="F8" s="131"/>
      <c r="G8" s="131"/>
      <c r="H8" s="62" t="n">
        <f aca="false">IF(Date="","",Date)</f>
        <v>38920</v>
      </c>
      <c r="I8" s="62"/>
    </row>
    <row r="9" customFormat="false" ht="20.1" hidden="false" customHeight="true" outlineLevel="0" collapsed="false">
      <c r="C9" s="63" t="str">
        <f aca="false">IF(Etape="","www.moto-vadrouilles.com",Etape)</f>
        <v>Fabien </v>
      </c>
      <c r="D9" s="63"/>
      <c r="E9" s="63"/>
      <c r="F9" s="64" t="str">
        <f aca="false">IF(Téléphone="","",Téléphone)</f>
        <v>06.19.45.81.15</v>
      </c>
      <c r="G9" s="64"/>
      <c r="H9" s="65" t="n">
        <f aca="false">IF(Date="","",Date)</f>
        <v>38920</v>
      </c>
      <c r="I9" s="65"/>
    </row>
    <row r="10" customFormat="false" ht="24.95" hidden="false" customHeight="true" outlineLevel="0" collapsed="false">
      <c r="C10" s="132" t="str">
        <f aca="false">"   Distances en "&amp;IF(Unités=1,"kilomètres","miles")&amp;"  -  "&amp;"Les flèches représentent "&amp;IF(Flèches=1,"les points cardinaux","la droite, la gauche, etc")</f>
        <v>   Distances en kilomètres  -  Les flèches représentent les points cardinaux</v>
      </c>
      <c r="D10" s="132"/>
      <c r="E10" s="67" t="s">
        <v>58</v>
      </c>
      <c r="F10" s="67"/>
      <c r="G10" s="67"/>
      <c r="H10" s="67"/>
      <c r="I10" s="67"/>
    </row>
    <row r="11" customFormat="false" ht="50.1" hidden="false" customHeight="true" outlineLevel="0" collapsed="false">
      <c r="C11" s="133" t="n">
        <f aca="false">IF(Lecture=1,INDEX(T_RoadBook,1,2),INDEX(T_RoadBook,Destination+1,2))</f>
        <v>0</v>
      </c>
      <c r="D11" s="70" t="str">
        <f aca="false">IF(Lecture=1,INDEX(T_RoadBook,1,3),INDEX(T_RoadBook,Destination+1,3))</f>
        <v>MONTPEYROUX</v>
      </c>
      <c r="E11" s="71" t="n">
        <f aca="false">IF(Lecture=1,INDEX(T_RoadBook,1,5),INDEX(T_RoadBook,Destination+1,5))</f>
        <v>0</v>
      </c>
      <c r="F11" s="72" t="str">
        <f aca="false">IF(Lecture=1,INDEX(T_RoadBook,1,6),INDEX(T_RoadBook,Destination+1,6))</f>
        <v>A 75</v>
      </c>
      <c r="G11" s="73" t="str">
        <f aca="false">IF(Lecture=1,INDEX(T_RoadBook,1,7),INDEX(T_RoadBook,Destination+1,7))</f>
        <v/>
      </c>
      <c r="H11" s="74" t="str">
        <f aca="false">IF(Lecture=1,INDEX(T_RoadBook,1,8),INDEX(T_RoadBook,Destination+1,8))</f>
        <v/>
      </c>
      <c r="I11" s="77" t="str">
        <f aca="false">IF(Reste=1,TEXT(IF(Lecture=1,INDEX(T_RoadBook,1,14),INDEX(T_RoadBook,Destination+1,14)),"# ##0"),IF(Lecture=1,INDEX(T_RoadBook,1,15),INDEX(T_RoadBook,Destination+1,15)))</f>
        <v/>
      </c>
    </row>
    <row r="12" customFormat="false" ht="50.1" hidden="false" customHeight="true" outlineLevel="0" collapsed="false">
      <c r="C12" s="134" t="str">
        <f aca="false">IF(Lecture=1,INDEX(T_RoadBook,2,2),INDEX(T_RoadBook,Destination,2))</f>
        <v/>
      </c>
      <c r="D12" s="80" t="str">
        <f aca="false">IF(Lecture=1,INDEX(T_RoadBook,2,3),INDEX(T_RoadBook,Destination,3))</f>
        <v>BRIOUDE</v>
      </c>
      <c r="E12" s="81" t="str">
        <f aca="false">IF(Lecture=1,INDEX(T_RoadBook,2,5),INDEX(T_RoadBook,Destination,5))</f>
        <v/>
      </c>
      <c r="F12" s="82" t="str">
        <f aca="false">IF(Lecture=1,INDEX(T_RoadBook,2,6),INDEX(T_RoadBook,Destination,6))</f>
        <v>N102</v>
      </c>
      <c r="G12" s="83" t="str">
        <f aca="false">IF(Lecture=1,INDEX(T_RoadBook,2,7),INDEX(T_RoadBook,Destination,7))</f>
        <v/>
      </c>
      <c r="H12" s="84" t="n">
        <f aca="false">IF(Lecture=1,INDEX(T_RoadBook,2,8),INDEX(T_RoadBook,Destination,8))</f>
        <v>47</v>
      </c>
      <c r="I12" s="87" t="str">
        <f aca="false">IF(Destination&lt;1,"",IF(Reste=1,TEXT(IF(Lecture=1,INDEX(T_RoadBook,2,14),INDEX(T_RoadBook,Destination,14)),"# ##0"),IF(Lecture=1,INDEX(T_RoadBook,2,15),INDEX(T_RoadBook,Destination,15))))</f>
        <v/>
      </c>
    </row>
    <row r="13" customFormat="false" ht="50.1" hidden="false" customHeight="true" outlineLevel="0" collapsed="false">
      <c r="C13" s="135" t="str">
        <f aca="false">IF(Lecture=1,INDEX(T_RoadBook,3,2),IF(Destination&lt;2,"",INDEX(T_RoadBook-1,Destination,2)))</f>
        <v/>
      </c>
      <c r="D13" s="90" t="str">
        <f aca="false">IF(Lecture=1,INDEX(T_RoadBook,3,3),IF(Destination&lt;2,"",INDEX(T_RoadBook,Destination-1,3)))</f>
        <v>VIEILLE BRIOUDE</v>
      </c>
      <c r="E13" s="91" t="str">
        <f aca="false">IF(Lecture=1,INDEX(T_RoadBook,3,5),IF(Destination&lt;2,"",INDEX(T_RoadBook,Destination-1,5)))</f>
        <v/>
      </c>
      <c r="F13" s="92" t="str">
        <f aca="false">IF(Lecture=1,INDEX(T_RoadBook,3,6),IF(Destination&lt;2,"",INDEX(T_RoadBook,Destination-1,6)))</f>
        <v>D585</v>
      </c>
      <c r="G13" s="93" t="str">
        <f aca="false">IF(Lecture=1,INDEX(T_RoadBook,3,7),IF(Destination&lt;2,"",INDEX(T_RoadBook,Destination-1,7)))</f>
        <v/>
      </c>
      <c r="H13" s="94" t="str">
        <f aca="false">IF(Lecture=1,INDEX(T_RoadBook,3,8),IF(Destination&lt;2,"",INDEX(T_RoadBook,Destination-1,8)))</f>
        <v/>
      </c>
      <c r="I13" s="77" t="str">
        <f aca="false">IF(Destination&lt;2,"",IF(Reste=1,TEXT(IF(Lecture=1,INDEX(T_RoadBook,3,14),INDEX(T_RoadBook,Destination-1,14)),"# ##0"),IF(Lecture=1,INDEX(T_RoadBook,3,15),INDEX(T_RoadBook,Destination-1,15))))</f>
        <v/>
      </c>
    </row>
    <row r="14" customFormat="false" ht="50.1" hidden="false" customHeight="true" outlineLevel="0" collapsed="false">
      <c r="C14" s="134" t="str">
        <f aca="false">IF(Lecture=1,INDEX(T_RoadBook,4,2),IF(Destination&lt;3,"",INDEX(T_RoadBook-2,Destination,2)))</f>
        <v/>
      </c>
      <c r="D14" s="80" t="str">
        <f aca="false">IF(Lecture=1,INDEX(T_RoadBook,4,3),IF(Destination&lt;3,"",INDEX(T_RoadBook,Destination-2,3)))</f>
        <v>PRÈS ST ILPIZE</v>
      </c>
      <c r="E14" s="81" t="str">
        <f aca="false">IF(Lecture=1,INDEX(T_RoadBook,4,5),IF(Destination&lt;3,"",INDEX(T_RoadBook,Destination-2,5)))</f>
        <v/>
      </c>
      <c r="F14" s="82" t="str">
        <f aca="false">IF(Lecture=1,INDEX(T_RoadBook,4,6),IF(Destination&lt;3,"",INDEX(T_RoadBook,Destination-2,6)))</f>
        <v>D585</v>
      </c>
      <c r="G14" s="83" t="str">
        <f aca="false">IF(Lecture=1,INDEX(T_RoadBook,4,7),IF(Destination&lt;3,"",INDEX(T_RoadBook,Destination-2,7)))</f>
        <v/>
      </c>
      <c r="H14" s="84" t="n">
        <f aca="false">IF(Lecture=1,INDEX(T_RoadBook,4,8),IF(Destination&lt;3,"",INDEX(T_RoadBook,Destination-2,8)))</f>
        <v>60</v>
      </c>
      <c r="I14" s="87" t="str">
        <f aca="false">IF(Destination&lt;3,"",IF(Reste=1,TEXT(IF(Lecture=1,INDEX(T_RoadBook,4,14),INDEX(T_RoadBook,Destination-2,14)),"# ##0"),IF(Lecture=1,INDEX(T_RoadBook,4,15),INDEX(T_RoadBook,Destination-2,15))))</f>
        <v/>
      </c>
    </row>
    <row r="15" customFormat="false" ht="50.1" hidden="false" customHeight="true" outlineLevel="0" collapsed="false">
      <c r="C15" s="135" t="str">
        <f aca="false">IF(Lecture=1,INDEX(T_RoadBook,5,2),IF(Destination&lt;4,"",INDEX(T_RoadBook-3,Destination,2)))</f>
        <v/>
      </c>
      <c r="D15" s="90" t="str">
        <f aca="false">IF(Lecture=1,INDEX(T_RoadBook,5,3),IF(Destination&lt;4,"",INDEX(T_RoadBook,Destination-3,3)))</f>
        <v>LAVOUTE CHILHAC</v>
      </c>
      <c r="E15" s="91" t="str">
        <f aca="false">IF(Lecture=1,INDEX(T_RoadBook,5,5),IF(Destination&lt;4,"",INDEX(T_RoadBook,Destination-3,5)))</f>
        <v>I</v>
      </c>
      <c r="F15" s="92" t="str">
        <f aca="false">IF(Lecture=1,INDEX(T_RoadBook,5,6),IF(Destination&lt;4,"",INDEX(T_RoadBook,Destination-3,6)))</f>
        <v>D4D585</v>
      </c>
      <c r="G15" s="93" t="str">
        <f aca="false">IF(Lecture=1,INDEX(T_RoadBook,5,7),IF(Destination&lt;4,"",INDEX(T_RoadBook,Destination-3,7)))</f>
        <v/>
      </c>
      <c r="H15" s="94" t="n">
        <f aca="false">IF(Lecture=1,INDEX(T_RoadBook,5,8),IF(Destination&lt;4,"",INDEX(T_RoadBook,Destination-3,8)))</f>
        <v>69</v>
      </c>
      <c r="I15" s="77" t="str">
        <f aca="false">IF(Destination&lt;4,"",IF(Reste=1,TEXT(IF(Lecture=1,INDEX(T_RoadBook,5,14),INDEX(T_RoadBook,Destination-3,14)),"# ##0"),IF(Lecture=1,INDEX(T_RoadBook,5,15),INDEX(T_RoadBook,Destination-3,15))))</f>
        <v/>
      </c>
    </row>
    <row r="16" customFormat="false" ht="50.1" hidden="false" customHeight="true" outlineLevel="0" collapsed="false">
      <c r="C16" s="134" t="str">
        <f aca="false">IF(Lecture=1,INDEX(T_RoadBook,6,2),IF(Destination&lt;5,"",INDEX(T_RoadBook-4,Destination,2)))</f>
        <v/>
      </c>
      <c r="D16" s="80" t="str">
        <f aca="false">IF(Lecture=1,INDEX(T_RoadBook,6,3),IF(Destination&lt;5,"",INDEX(T_RoadBook,Destination-4,3)))</f>
        <v>LANGEAC</v>
      </c>
      <c r="E16" s="81" t="str">
        <f aca="false">IF(Lecture=1,INDEX(T_RoadBook,6,5),IF(Destination&lt;5,"",INDEX(T_RoadBook,Destination-4,5)))</f>
        <v>S</v>
      </c>
      <c r="F16" s="82" t="str">
        <f aca="false">IF(Lecture=1,INDEX(T_RoadBook,6,6),IF(Destination&lt;5,"",INDEX(T_RoadBook,Destination-4,6)))</f>
        <v>D590</v>
      </c>
      <c r="G16" s="83" t="str">
        <f aca="false">IF(Lecture=1,INDEX(T_RoadBook,6,7),IF(Destination&lt;5,"",INDEX(T_RoadBook,Destination-4,7)))</f>
        <v/>
      </c>
      <c r="H16" s="84" t="n">
        <f aca="false">IF(Lecture=1,INDEX(T_RoadBook,6,8),IF(Destination&lt;5,"",INDEX(T_RoadBook,Destination-4,8)))</f>
        <v>82</v>
      </c>
      <c r="I16" s="87" t="str">
        <f aca="false">IF(Destination&lt;5,"",IF(Reste=1,TEXT(IF(Lecture=1,INDEX(T_RoadBook,6,14),INDEX(T_RoadBook,Destination-4,14)),"# ##0"),IF(Lecture=1,INDEX(T_RoadBook,6,15),INDEX(T_RoadBook,Destination-4,15))))</f>
        <v/>
      </c>
    </row>
    <row r="17" customFormat="false" ht="50.1" hidden="false" customHeight="true" outlineLevel="0" collapsed="false">
      <c r="C17" s="135" t="str">
        <f aca="false">IF(Lecture=1,INDEX(T_RoadBook,7,2),IF(Destination&lt;6,"",INDEX(T_RoadBook-5,Destination,2)))</f>
        <v/>
      </c>
      <c r="D17" s="90" t="str">
        <f aca="false">IF(Lecture=1,INDEX(T_RoadBook,7,3),IF(Destination&lt;6,"",INDEX(T_RoadBook,Destination-5,3)))</f>
        <v>PINOLS</v>
      </c>
      <c r="E17" s="91" t="str">
        <f aca="false">IF(Lecture=1,INDEX(T_RoadBook,7,5),IF(Destination&lt;6,"",INDEX(T_RoadBook,Destination-5,5)))</f>
        <v/>
      </c>
      <c r="F17" s="92" t="str">
        <f aca="false">IF(Lecture=1,INDEX(T_RoadBook,7,6),IF(Destination&lt;6,"",INDEX(T_RoadBook,Destination-5,6)))</f>
        <v>D590</v>
      </c>
      <c r="G17" s="93" t="str">
        <f aca="false">IF(Lecture=1,INDEX(T_RoadBook,7,7),IF(Destination&lt;6,"",INDEX(T_RoadBook,Destination-5,7)))</f>
        <v/>
      </c>
      <c r="H17" s="94" t="str">
        <f aca="false">IF(Lecture=1,INDEX(T_RoadBook,7,8),IF(Destination&lt;6,"",INDEX(T_RoadBook,Destination-5,8)))</f>
        <v/>
      </c>
      <c r="I17" s="77" t="str">
        <f aca="false">IF(Destination&lt;6,"",IF(Reste=1,TEXT(IF(Lecture=1,INDEX(T_RoadBook,7,14),INDEX(T_RoadBook,Destination-5,14)),"# ##0"),IF(Lecture=1,INDEX(T_RoadBook,7,15),INDEX(T_RoadBook,Destination-5,15))))</f>
        <v/>
      </c>
    </row>
    <row r="18" customFormat="false" ht="50.1" hidden="false" customHeight="true" outlineLevel="0" collapsed="false">
      <c r="C18" s="134" t="str">
        <f aca="false">IF(Lecture=1,INDEX(T_RoadBook,8,2),IF(Destination&lt;7,"",INDEX(T_RoadBook-6,Destination,2)))</f>
        <v/>
      </c>
      <c r="D18" s="80" t="str">
        <f aca="false">IF(Lecture=1,INDEX(T_RoadBook,8,3),IF(Destination&lt;7,"",INDEX(T_RoadBook,Destination-6,3)))</f>
        <v>VÉDRINES ST LOUP</v>
      </c>
      <c r="E18" s="81" t="str">
        <f aca="false">IF(Lecture=1,INDEX(T_RoadBook,8,5),IF(Destination&lt;7,"",INDEX(T_RoadBook,Destination-6,5)))</f>
        <v/>
      </c>
      <c r="F18" s="82" t="str">
        <f aca="false">IF(Lecture=1,INDEX(T_RoadBook,8,6),IF(Destination&lt;7,"",INDEX(T_RoadBook,Destination-6,6)))</f>
        <v>D990D13</v>
      </c>
      <c r="G18" s="83" t="str">
        <f aca="false">IF(Lecture=1,INDEX(T_RoadBook,8,7),IF(Destination&lt;7,"",INDEX(T_RoadBook,Destination-6,7)))</f>
        <v/>
      </c>
      <c r="H18" s="84" t="n">
        <f aca="false">IF(Lecture=1,INDEX(T_RoadBook,8,8),IF(Destination&lt;7,"",INDEX(T_RoadBook,Destination-6,8)))</f>
        <v>114</v>
      </c>
      <c r="I18" s="87" t="str">
        <f aca="false">IF(Destination&lt;7,"",IF(Reste=1,TEXT(IF(Lecture=1,INDEX(T_RoadBook,8,14),INDEX(T_RoadBook,Destination-6,14)),"# ##0"),IF(Lecture=1,INDEX(T_RoadBook,8,15),INDEX(T_RoadBook,Destination-6,15))))</f>
        <v/>
      </c>
    </row>
    <row r="19" customFormat="false" ht="50.1" hidden="false" customHeight="true" outlineLevel="0" collapsed="false">
      <c r="C19" s="135" t="str">
        <f aca="false">IF(Lecture=1,INDEX(T_RoadBook,9,2),IF(Destination&lt;8,"",INDEX(T_RoadBook-7,Destination,2)))</f>
        <v/>
      </c>
      <c r="D19" s="90" t="str">
        <f aca="false">IF(Lecture=1,INDEX(T_RoadBook,9,3),IF(Destination&lt;8,"",INDEX(T_RoadBook,Destination-7,3)))</f>
        <v>CELOUX</v>
      </c>
      <c r="E19" s="91" t="str">
        <f aca="false">IF(Lecture=1,INDEX(T_RoadBook,9,5),IF(Destination&lt;8,"",INDEX(T_RoadBook,Destination-7,5)))</f>
        <v/>
      </c>
      <c r="F19" s="92" t="str">
        <f aca="false">IF(Lecture=1,INDEX(T_RoadBook,9,6),IF(Destination&lt;8,"",INDEX(T_RoadBook,Destination-7,6)))</f>
        <v>D23D22</v>
      </c>
      <c r="G19" s="93" t="str">
        <f aca="false">IF(Lecture=1,INDEX(T_RoadBook,9,7),IF(Destination&lt;8,"",INDEX(T_RoadBook,Destination-7,7)))</f>
        <v/>
      </c>
      <c r="H19" s="94" t="str">
        <f aca="false">IF(Lecture=1,INDEX(T_RoadBook,9,8),IF(Destination&lt;8,"",INDEX(T_RoadBook,Destination-7,8)))</f>
        <v/>
      </c>
      <c r="I19" s="77" t="str">
        <f aca="false">IF(Destination&lt;8,"",IF(Reste=1,TEXT(IF(Lecture=1,INDEX(T_RoadBook,9,14),INDEX(T_RoadBook,Destination-7,14)),"# ##0"),IF(Lecture=1,INDEX(T_RoadBook,9,15),INDEX(T_RoadBook,Destination-7,15))))</f>
        <v/>
      </c>
    </row>
    <row r="20" customFormat="false" ht="50.1" hidden="false" customHeight="true" outlineLevel="0" collapsed="false">
      <c r="C20" s="134" t="str">
        <f aca="false">IF(Lecture=1,INDEX(T_RoadBook,10,2),IF(Destination&lt;9,"",INDEX(T_RoadBook-8,Destination,2)))</f>
        <v/>
      </c>
      <c r="D20" s="80" t="str">
        <f aca="false">IF(Lecture=1,INDEX(T_RoadBook,10,3),IF(Destination&lt;9,"",INDEX(T_RoadBook,Destination-8,3)))</f>
        <v>ALLY</v>
      </c>
      <c r="E20" s="81" t="str">
        <f aca="false">IF(Lecture=1,INDEX(T_RoadBook,10,5),IF(Destination&lt;9,"",INDEX(T_RoadBook,Destination-8,5)))</f>
        <v/>
      </c>
      <c r="F20" s="82" t="str">
        <f aca="false">IF(Lecture=1,INDEX(T_RoadBook,10,6),IF(Destination&lt;9,"",INDEX(T_RoadBook,Destination-8,6)))</f>
        <v>D21</v>
      </c>
      <c r="G20" s="83" t="str">
        <f aca="false">IF(Lecture=1,INDEX(T_RoadBook,10,7),IF(Destination&lt;9,"",INDEX(T_RoadBook,Destination-8,7)))</f>
        <v/>
      </c>
      <c r="H20" s="84" t="n">
        <f aca="false">IF(Lecture=1,INDEX(T_RoadBook,10,8),IF(Destination&lt;9,"",INDEX(T_RoadBook,Destination-8,8)))</f>
        <v>139</v>
      </c>
      <c r="I20" s="87" t="str">
        <f aca="false">IF(Destination&lt;9,"",IF(Reste=1,TEXT(IF(Lecture=1,INDEX(T_RoadBook,10,14),INDEX(T_RoadBook,Destination-8,14)),"# ##0"),IF(Lecture=1,INDEX(T_RoadBook,10,15),INDEX(T_RoadBook,Destination-8,15))))</f>
        <v/>
      </c>
    </row>
    <row r="21" customFormat="false" ht="50.1" hidden="false" customHeight="true" outlineLevel="0" collapsed="false">
      <c r="C21" s="135" t="str">
        <f aca="false">IF(Lecture=1,INDEX(T_RoadBook,11,2),IF(Destination&lt;10,"",INDEX(T_RoadBook-9,Destination,2)))</f>
        <v/>
      </c>
      <c r="D21" s="90" t="str">
        <f aca="false">IF(Lecture=1,INDEX(T_RoadBook,11,3),IF(Destination&lt;10,"",INDEX(T_RoadBook,Destination-9,3)))</f>
        <v>LA CHAPELLE LAURENT</v>
      </c>
      <c r="E21" s="91" t="str">
        <f aca="false">IF(Lecture=1,INDEX(T_RoadBook,11,5),IF(Destination&lt;10,"",INDEX(T_RoadBook,Destination-9,5)))</f>
        <v/>
      </c>
      <c r="F21" s="92" t="str">
        <f aca="false">IF(Lecture=1,INDEX(T_RoadBook,11,6),IF(Destination&lt;10,"",INDEX(T_RoadBook,Destination-9,6)))</f>
        <v>D10D21</v>
      </c>
      <c r="G21" s="93" t="str">
        <f aca="false">IF(Lecture=1,INDEX(T_RoadBook,11,7),IF(Destination&lt;10,"",INDEX(T_RoadBook,Destination-9,7)))</f>
        <v/>
      </c>
      <c r="H21" s="94" t="n">
        <f aca="false">IF(Lecture=1,INDEX(T_RoadBook,11,8),IF(Destination&lt;10,"",INDEX(T_RoadBook,Destination-9,8)))</f>
        <v>148</v>
      </c>
      <c r="I21" s="77" t="str">
        <f aca="false">IF(Destination&lt;10,"",IF(Reste=1,TEXT(IF(Lecture=1,INDEX(T_RoadBook,11,14),INDEX(T_RoadBook,Destination-9,14)),"# ##0"),IF(Lecture=1,INDEX(T_RoadBook,11,15),INDEX(T_RoadBook,Destination-9,15))))</f>
        <v/>
      </c>
    </row>
    <row r="22" customFormat="false" ht="50.1" hidden="false" customHeight="true" outlineLevel="0" collapsed="false">
      <c r="C22" s="134" t="str">
        <f aca="false">IF(Lecture=1,INDEX(T_RoadBook,12,2),IF(Destination&lt;11,"",INDEX(T_RoadBook-10,Destination,2)))</f>
        <v/>
      </c>
      <c r="D22" s="80" t="str">
        <f aca="false">IF(Lecture=1,INDEX(T_RoadBook,12,3),IF(Destination&lt;11,"",INDEX(T_RoadBook,Destination-10,3)))</f>
        <v>MASSIAC</v>
      </c>
      <c r="E22" s="81" t="str">
        <f aca="false">IF(Lecture=1,INDEX(T_RoadBook,12,5),IF(Destination&lt;11,"",INDEX(T_RoadBook,Destination-10,5)))</f>
        <v/>
      </c>
      <c r="F22" s="82" t="str">
        <f aca="false">IF(Lecture=1,INDEX(T_RoadBook,12,6),IF(Destination&lt;11,"",INDEX(T_RoadBook,Destination-10,6)))</f>
        <v>D909</v>
      </c>
      <c r="G22" s="83" t="str">
        <f aca="false">IF(Lecture=1,INDEX(T_RoadBook,12,7),IF(Destination&lt;11,"",INDEX(T_RoadBook,Destination-10,7)))</f>
        <v/>
      </c>
      <c r="H22" s="84" t="n">
        <f aca="false">IF(Lecture=1,INDEX(T_RoadBook,12,8),IF(Destination&lt;11,"",INDEX(T_RoadBook,Destination-10,8)))</f>
        <v>160</v>
      </c>
      <c r="I22" s="87" t="str">
        <f aca="false">IF(Destination&lt;11,"",IF(Reste=1,TEXT(IF(Lecture=1,INDEX(T_RoadBook,12,14),INDEX(T_RoadBook,Destination-10,14)),"# ##0"),IF(Lecture=1,INDEX(T_RoadBook,12,15),INDEX(T_RoadBook,Destination-10,15))))</f>
        <v/>
      </c>
    </row>
    <row r="23" customFormat="false" ht="50.1" hidden="false" customHeight="true" outlineLevel="0" collapsed="false">
      <c r="C23" s="135" t="str">
        <f aca="false">IF(Lecture=1,INDEX(T_RoadBook,13,2),IF(Destination&lt;12,"",INDEX(T_RoadBook-11,Destination,2)))</f>
        <v/>
      </c>
      <c r="D23" s="90" t="str">
        <f aca="false">IF(Lecture=1,INDEX(T_RoadBook,13,3),IF(Destination&lt;12,"",INDEX(T_RoadBook,Destination-11,3)))</f>
        <v>LEMPDES SUR ALAGNON</v>
      </c>
      <c r="E23" s="91" t="str">
        <f aca="false">IF(Lecture=1,INDEX(T_RoadBook,13,5),IF(Destination&lt;12,"",INDEX(T_RoadBook,Destination-11,5)))</f>
        <v/>
      </c>
      <c r="F23" s="92" t="str">
        <f aca="false">IF(Lecture=1,INDEX(T_RoadBook,13,6),IF(Destination&lt;12,"",INDEX(T_RoadBook,Destination-11,6)))</f>
        <v>D909</v>
      </c>
      <c r="G23" s="93" t="str">
        <f aca="false">IF(Lecture=1,INDEX(T_RoadBook,13,7),IF(Destination&lt;12,"",INDEX(T_RoadBook,Destination-11,7)))</f>
        <v/>
      </c>
      <c r="H23" s="94" t="n">
        <f aca="false">IF(Lecture=1,INDEX(T_RoadBook,13,8),IF(Destination&lt;12,"",INDEX(T_RoadBook,Destination-11,8)))</f>
        <v>182</v>
      </c>
      <c r="I23" s="77" t="str">
        <f aca="false">IF(Destination&lt;12,"",IF(Reste=1,TEXT(IF(Lecture=1,INDEX(T_RoadBook,13,14),INDEX(T_RoadBook,Destination-11,14)),"# ##0"),IF(Lecture=1,INDEX(T_RoadBook,13,15),INDEX(T_RoadBook,Destination-11,15))))</f>
        <v/>
      </c>
    </row>
    <row r="24" customFormat="false" ht="50.1" hidden="false" customHeight="true" outlineLevel="0" collapsed="false">
      <c r="C24" s="134" t="str">
        <f aca="false">IF(Lecture=1,INDEX(T_RoadBook,14,2),IF(Destination&lt;13,"",INDEX(T_RoadBook-12,Destination,2)))</f>
        <v/>
      </c>
      <c r="D24" s="80" t="str">
        <f aca="false">IF(Lecture=1,INDEX(T_RoadBook,14,3),IF(Destination&lt;13,"",INDEX(T_RoadBook,Destination-12,3)))</f>
        <v>ST GERMAIN LEMBRON</v>
      </c>
      <c r="E24" s="81" t="str">
        <f aca="false">IF(Lecture=1,INDEX(T_RoadBook,14,5),IF(Destination&lt;13,"",INDEX(T_RoadBook,Destination-12,5)))</f>
        <v/>
      </c>
      <c r="F24" s="82" t="str">
        <f aca="false">IF(Lecture=1,INDEX(T_RoadBook,14,6),IF(Destination&lt;13,"",INDEX(T_RoadBook,Destination-12,6)))</f>
        <v>D909</v>
      </c>
      <c r="G24" s="83" t="str">
        <f aca="false">IF(Lecture=1,INDEX(T_RoadBook,14,7),IF(Destination&lt;13,"",INDEX(T_RoadBook,Destination-12,7)))</f>
        <v/>
      </c>
      <c r="H24" s="84" t="n">
        <f aca="false">IF(Lecture=1,INDEX(T_RoadBook,14,8),IF(Destination&lt;13,"",INDEX(T_RoadBook,Destination-12,8)))</f>
        <v>191</v>
      </c>
      <c r="I24" s="87" t="str">
        <f aca="false">IF(Destination&lt;13,"",IF(Reste=1,TEXT(IF(Lecture=1,INDEX(T_RoadBook,14,14),INDEX(T_RoadBook,Destination-12,14)),"# ##0"),IF(Lecture=1,INDEX(T_RoadBook,14,15),INDEX(T_RoadBook,Destination-12,15))))</f>
        <v/>
      </c>
    </row>
    <row r="25" customFormat="false" ht="50.1" hidden="false" customHeight="true" outlineLevel="0" collapsed="false">
      <c r="C25" s="135" t="str">
        <f aca="false">IF(Lecture=1,INDEX(T_RoadBook,15,2),IF(Destination&lt;14,"",INDEX(T_RoadBook-13,Destination,2)))</f>
        <v/>
      </c>
      <c r="D25" s="90" t="str">
        <f aca="false">IF(Lecture=1,INDEX(T_RoadBook,15,3),IF(Destination&lt;14,"",INDEX(T_RoadBook,Destination-13,3)))</f>
        <v>LE BROC</v>
      </c>
      <c r="E25" s="91" t="str">
        <f aca="false">IF(Lecture=1,INDEX(T_RoadBook,15,5),IF(Destination&lt;14,"",INDEX(T_RoadBook,Destination-13,5)))</f>
        <v/>
      </c>
      <c r="F25" s="92" t="str">
        <f aca="false">IF(Lecture=1,INDEX(T_RoadBook,15,6),IF(Destination&lt;14,"",INDEX(T_RoadBook,Destination-13,6)))</f>
        <v>A 75</v>
      </c>
      <c r="G25" s="93" t="str">
        <f aca="false">IF(Lecture=1,INDEX(T_RoadBook,15,7),IF(Destination&lt;14,"",INDEX(T_RoadBook,Destination-13,7)))</f>
        <v/>
      </c>
      <c r="H25" s="94" t="n">
        <f aca="false">IF(Lecture=1,INDEX(T_RoadBook,15,8),IF(Destination&lt;14,"",INDEX(T_RoadBook,Destination-13,8)))</f>
        <v>197</v>
      </c>
      <c r="I25" s="77" t="str">
        <f aca="false">IF(Destination&lt;14,"",IF(Reste=1,TEXT(IF(Lecture=1,INDEX(T_RoadBook,15,14),INDEX(T_RoadBook,Destination-13,14)),"# ##0"),IF(Lecture=1,INDEX(T_RoadBook,15,15),INDEX(T_RoadBook,Destination-13,15))))</f>
        <v/>
      </c>
    </row>
    <row r="26" customFormat="false" ht="50.1" hidden="false" customHeight="true" outlineLevel="0" collapsed="false">
      <c r="C26" s="134" t="str">
        <f aca="false">IF(Lecture=1,INDEX(T_RoadBook,16,2),IF(Destination&lt;15,"",INDEX(T_RoadBook-14,Destination,2)))</f>
        <v/>
      </c>
      <c r="D26" s="80" t="str">
        <f aca="false">IF(Lecture=1,INDEX(T_RoadBook,16,3),IF(Destination&lt;15,"",INDEX(T_RoadBook,Destination-14,3)))</f>
        <v>MONTPEYROUX</v>
      </c>
      <c r="E26" s="81" t="str">
        <f aca="false">IF(Lecture=1,INDEX(T_RoadBook,16,5),IF(Destination&lt;15,"",INDEX(T_RoadBook,Destination-14,5)))</f>
        <v/>
      </c>
      <c r="F26" s="82" t="str">
        <f aca="false">IF(Lecture=1,INDEX(T_RoadBook,16,6),IF(Destination&lt;15,"",INDEX(T_RoadBook,Destination-14,6)))</f>
        <v/>
      </c>
      <c r="G26" s="83" t="str">
        <f aca="false">IF(Lecture=1,INDEX(T_RoadBook,16,7),IF(Destination&lt;15,"",INDEX(T_RoadBook,Destination-14,7)))</f>
        <v/>
      </c>
      <c r="H26" s="84" t="n">
        <f aca="false">IF(Lecture=1,INDEX(T_RoadBook,16,8),IF(Destination&lt;15,"",INDEX(T_RoadBook,Destination-14,8)))</f>
        <v>218</v>
      </c>
      <c r="I26" s="87" t="str">
        <f aca="false">IF(Destination&lt;15,"",IF(Reste=1,TEXT(IF(Lecture=1,INDEX(T_RoadBook,16,14),INDEX(T_RoadBook,Destination-14,14)),"# ##0"),IF(Lecture=1,INDEX(T_RoadBook,16,15),INDEX(T_RoadBook,Destination-14,15))))</f>
        <v/>
      </c>
    </row>
    <row r="27" customFormat="false" ht="50.1" hidden="false" customHeight="true" outlineLevel="0" collapsed="false">
      <c r="C27" s="135" t="str">
        <f aca="false">IF(Lecture=1,INDEX(T_RoadBook,17,2),IF(Destination&lt;16,"",INDEX(T_RoadBook-15,Destination,2)))</f>
        <v/>
      </c>
      <c r="D27" s="90" t="str">
        <f aca="false">IF(Lecture=1,INDEX(T_RoadBook,17,3),IF(Destination&lt;16,"",INDEX(T_RoadBook,Destination-15,3)))</f>
        <v/>
      </c>
      <c r="E27" s="91" t="str">
        <f aca="false">IF(Lecture=1,INDEX(T_RoadBook,17,5),IF(Destination&lt;16,"",INDEX(T_RoadBook,Destination-15,5)))</f>
        <v/>
      </c>
      <c r="F27" s="92" t="str">
        <f aca="false">IF(Lecture=1,INDEX(T_RoadBook,17,6),IF(Destination&lt;16,"",INDEX(T_RoadBook,Destination-15,6)))</f>
        <v/>
      </c>
      <c r="G27" s="93" t="str">
        <f aca="false">IF(Lecture=1,INDEX(T_RoadBook,17,7),IF(Destination&lt;16,"",INDEX(T_RoadBook,Destination-15,7)))</f>
        <v/>
      </c>
      <c r="H27" s="94" t="str">
        <f aca="false">IF(Lecture=1,INDEX(T_RoadBook,17,8),IF(Destination&lt;16,"",INDEX(T_RoadBook,Destination-15,8)))</f>
        <v/>
      </c>
      <c r="I27" s="77" t="str">
        <f aca="false">IF(Destination&lt;16,"",IF(Reste=1,TEXT(IF(Lecture=1,INDEX(T_RoadBook,17,14),INDEX(T_RoadBook,Destination-15,14)),"# ##0"),IF(Lecture=1,INDEX(T_RoadBook,17,15),INDEX(T_RoadBook,Destination-15,15))))</f>
        <v/>
      </c>
    </row>
    <row r="28" customFormat="false" ht="50.1" hidden="false" customHeight="true" outlineLevel="0" collapsed="false">
      <c r="C28" s="134" t="str">
        <f aca="false">IF(Lecture=1,INDEX(T_RoadBook,18,2),IF(Destination&lt;17,"",INDEX(T_RoadBook-16,Destination,2)))</f>
        <v/>
      </c>
      <c r="D28" s="80" t="str">
        <f aca="false">IF(Lecture=1,INDEX(T_RoadBook,18,3),IF(Destination&lt;17,"",INDEX(T_RoadBook,Destination-16,3)))</f>
        <v/>
      </c>
      <c r="E28" s="81" t="str">
        <f aca="false">IF(Lecture=1,INDEX(T_RoadBook,18,5),IF(Destination&lt;17,"",INDEX(T_RoadBook,Destination-16,5)))</f>
        <v/>
      </c>
      <c r="F28" s="82" t="str">
        <f aca="false">IF(Lecture=1,INDEX(T_RoadBook,18,6),IF(Destination&lt;17,"",INDEX(T_RoadBook,Destination-16,6)))</f>
        <v/>
      </c>
      <c r="G28" s="83" t="str">
        <f aca="false">IF(Lecture=1,INDEX(T_RoadBook,18,7),IF(Destination&lt;17,"",INDEX(T_RoadBook,Destination-16,7)))</f>
        <v/>
      </c>
      <c r="H28" s="84" t="str">
        <f aca="false">IF(Lecture=1,INDEX(T_RoadBook,18,8),IF(Destination&lt;17,"",INDEX(T_RoadBook,Destination-16,8)))</f>
        <v/>
      </c>
      <c r="I28" s="87" t="str">
        <f aca="false">IF(Destination&lt;17,"",IF(Reste=1,TEXT(IF(Lecture=1,INDEX(T_RoadBook,18,14),INDEX(T_RoadBook,Destination-16,14)),"# ##0"),IF(Lecture=1,INDEX(T_RoadBook,18,15),INDEX(T_RoadBook,Destination-16,15))))</f>
        <v/>
      </c>
    </row>
    <row r="29" customFormat="false" ht="50.1" hidden="false" customHeight="true" outlineLevel="0" collapsed="false">
      <c r="C29" s="135" t="str">
        <f aca="false">IF(Lecture=1,INDEX(T_RoadBook,19,2),IF(Destination&lt;18,"",INDEX(T_RoadBook-17,Destination,2)))</f>
        <v/>
      </c>
      <c r="D29" s="90" t="str">
        <f aca="false">IF(Lecture=1,INDEX(T_RoadBook,19,3),IF(Destination&lt;18,"",INDEX(T_RoadBook,Destination-17,3)))</f>
        <v/>
      </c>
      <c r="E29" s="91" t="str">
        <f aca="false">IF(Lecture=1,INDEX(T_RoadBook,19,5),IF(Destination&lt;18,"",INDEX(T_RoadBook,Destination-17,5)))</f>
        <v/>
      </c>
      <c r="F29" s="92" t="str">
        <f aca="false">IF(Lecture=1,INDEX(T_RoadBook,19,6),IF(Destination&lt;18,"",INDEX(T_RoadBook,Destination-17,6)))</f>
        <v/>
      </c>
      <c r="G29" s="93" t="str">
        <f aca="false">IF(Lecture=1,INDEX(T_RoadBook,19,7),IF(Destination&lt;18,"",INDEX(T_RoadBook,Destination-17,7)))</f>
        <v/>
      </c>
      <c r="H29" s="94" t="str">
        <f aca="false">IF(Lecture=1,INDEX(T_RoadBook,19,8),IF(Destination&lt;18,"",INDEX(T_RoadBook,Destination-17,8)))</f>
        <v/>
      </c>
      <c r="I29" s="77" t="str">
        <f aca="false">IF(Destination&lt;18,"",IF(Reste=1,TEXT(IF(Lecture=1,INDEX(T_RoadBook,19,14),INDEX(T_RoadBook,Destination-17,14)),"# ##0"),IF(Lecture=1,INDEX(T_RoadBook,19,15),INDEX(T_RoadBook,Destination-17,15))))</f>
        <v/>
      </c>
    </row>
    <row r="30" customFormat="false" ht="50.1" hidden="false" customHeight="true" outlineLevel="0" collapsed="false">
      <c r="C30" s="134" t="str">
        <f aca="false">IF(Lecture=1,INDEX(T_RoadBook,20,2),IF(Destination&lt;19,"",INDEX(T_RoadBook-18,Destination,2)))</f>
        <v/>
      </c>
      <c r="D30" s="80" t="str">
        <f aca="false">IF(Lecture=1,INDEX(T_RoadBook,20,3),IF(Destination&lt;19,"",INDEX(T_RoadBook,Destination-18,3)))</f>
        <v/>
      </c>
      <c r="E30" s="81" t="str">
        <f aca="false">IF(Lecture=1,INDEX(T_RoadBook,20,5),IF(Destination&lt;19,"",INDEX(T_RoadBook,Destination-18,5)))</f>
        <v/>
      </c>
      <c r="F30" s="82" t="str">
        <f aca="false">IF(Lecture=1,INDEX(T_RoadBook,20,6),IF(Destination&lt;19,"",INDEX(T_RoadBook,Destination-18,6)))</f>
        <v/>
      </c>
      <c r="G30" s="83" t="str">
        <f aca="false">IF(Lecture=1,INDEX(T_RoadBook,20,7),IF(Destination&lt;19,"",INDEX(T_RoadBook,Destination-18,7)))</f>
        <v/>
      </c>
      <c r="H30" s="84" t="str">
        <f aca="false">IF(Lecture=1,INDEX(T_RoadBook,20,8),IF(Destination&lt;19,"",INDEX(T_RoadBook,Destination-18,8)))</f>
        <v/>
      </c>
      <c r="I30" s="87" t="str">
        <f aca="false">IF(Destination&lt;19,"",IF(Reste=1,TEXT(IF(Lecture=1,INDEX(T_RoadBook,20,14),INDEX(T_RoadBook,Destination-18,14)),"# ##0"),IF(Lecture=1,INDEX(T_RoadBook,20,15),INDEX(T_RoadBook,Destination-18,15))))</f>
        <v/>
      </c>
    </row>
    <row r="31" customFormat="false" ht="50.1" hidden="false" customHeight="true" outlineLevel="0" collapsed="false">
      <c r="C31" s="135" t="str">
        <f aca="false">IF(Lecture=1,INDEX(T_RoadBook,21,2),IF(Destination&lt;20,"",INDEX(T_RoadBook-19,Destination,2)))</f>
        <v/>
      </c>
      <c r="D31" s="90" t="str">
        <f aca="false">IF(Lecture=1,INDEX(T_RoadBook,21,3),IF(Destination&lt;20,"",INDEX(T_RoadBook,Destination-19,3)))</f>
        <v/>
      </c>
      <c r="E31" s="91" t="str">
        <f aca="false">IF(Lecture=1,INDEX(T_RoadBook,21,5),IF(Destination&lt;20,"",INDEX(T_RoadBook,Destination-19,5)))</f>
        <v/>
      </c>
      <c r="F31" s="92" t="str">
        <f aca="false">IF(Lecture=1,INDEX(T_RoadBook,21,6),IF(Destination&lt;20,"",INDEX(T_RoadBook,Destination-19,6)))</f>
        <v/>
      </c>
      <c r="G31" s="93" t="str">
        <f aca="false">IF(Lecture=1,INDEX(T_RoadBook,21,7),IF(Destination&lt;20,"",INDEX(T_RoadBook,Destination-19,7)))</f>
        <v/>
      </c>
      <c r="H31" s="94" t="str">
        <f aca="false">IF(Lecture=1,INDEX(T_RoadBook,21,8),IF(Destination&lt;20,"",INDEX(T_RoadBook,Destination-19,8)))</f>
        <v/>
      </c>
      <c r="I31" s="77" t="str">
        <f aca="false">IF(Destination&lt;20,"",IF(Reste=1,TEXT(IF(Lecture=1,INDEX(T_RoadBook,21,14),INDEX(T_RoadBook,Destination-19,14)),"# ##0"),IF(Lecture=1,INDEX(T_RoadBook,21,15),INDEX(T_RoadBook,Destination-19,15))))</f>
        <v/>
      </c>
    </row>
    <row r="32" customFormat="false" ht="50.1" hidden="false" customHeight="true" outlineLevel="0" collapsed="false">
      <c r="C32" s="134" t="str">
        <f aca="false">IF(Lecture=1,INDEX(T_RoadBook,22,2),IF(Destination&lt;21,"",INDEX(T_RoadBook-20,Destination,2)))</f>
        <v/>
      </c>
      <c r="D32" s="80" t="str">
        <f aca="false">IF(Lecture=1,INDEX(T_RoadBook,22,3),IF(Destination&lt;21,"",INDEX(T_RoadBook,Destination-20,3)))</f>
        <v/>
      </c>
      <c r="E32" s="81" t="str">
        <f aca="false">IF(Lecture=1,INDEX(T_RoadBook,22,5),IF(Destination&lt;21,"",INDEX(T_RoadBook,Destination-20,5)))</f>
        <v/>
      </c>
      <c r="F32" s="82" t="str">
        <f aca="false">IF(Lecture=1,INDEX(T_RoadBook,22,6),IF(Destination&lt;21,"",INDEX(T_RoadBook,Destination-20,6)))</f>
        <v/>
      </c>
      <c r="G32" s="83" t="str">
        <f aca="false">IF(Lecture=1,INDEX(T_RoadBook,22,7),IF(Destination&lt;21,"",INDEX(T_RoadBook,Destination-20,7)))</f>
        <v/>
      </c>
      <c r="H32" s="84" t="str">
        <f aca="false">IF(Lecture=1,INDEX(T_RoadBook,22,8),IF(Destination&lt;21,"",INDEX(T_RoadBook,Destination-20,8)))</f>
        <v/>
      </c>
      <c r="I32" s="87" t="str">
        <f aca="false">IF(Destination&lt;21,"",IF(Reste=1,TEXT(IF(Lecture=1,INDEX(T_RoadBook,22,14),INDEX(T_RoadBook,Destination-20,14)),"# ##0"),IF(Lecture=1,INDEX(T_RoadBook,22,15),INDEX(T_RoadBook,Destination-20,15))))</f>
        <v/>
      </c>
    </row>
    <row r="33" customFormat="false" ht="50.1" hidden="false" customHeight="true" outlineLevel="0" collapsed="false">
      <c r="C33" s="135" t="str">
        <f aca="false">IF(Lecture=1,INDEX(T_RoadBook,23,2),IF(Destination&lt;22,"",INDEX(T_RoadBook-21,Destination,2)))</f>
        <v/>
      </c>
      <c r="D33" s="90" t="str">
        <f aca="false">IF(Lecture=1,INDEX(T_RoadBook,23,3),IF(Destination&lt;22,"",INDEX(T_RoadBook,Destination-21,3)))</f>
        <v/>
      </c>
      <c r="E33" s="91" t="str">
        <f aca="false">IF(Lecture=1,INDEX(T_RoadBook,23,5),IF(Destination&lt;22,"",INDEX(T_RoadBook,Destination-21,5)))</f>
        <v/>
      </c>
      <c r="F33" s="92" t="str">
        <f aca="false">IF(Lecture=1,INDEX(T_RoadBook,23,6),IF(Destination&lt;22,"",INDEX(T_RoadBook,Destination-21,6)))</f>
        <v/>
      </c>
      <c r="G33" s="93" t="str">
        <f aca="false">IF(Lecture=1,INDEX(T_RoadBook,23,7),IF(Destination&lt;22,"",INDEX(T_RoadBook,Destination-21,7)))</f>
        <v/>
      </c>
      <c r="H33" s="94" t="str">
        <f aca="false">IF(Lecture=1,INDEX(T_RoadBook,23,8),IF(Destination&lt;22,"",INDEX(T_RoadBook,Destination-21,8)))</f>
        <v/>
      </c>
      <c r="I33" s="77" t="str">
        <f aca="false">IF(Destination&lt;22,"",IF(Reste=1,TEXT(IF(Lecture=1,INDEX(T_RoadBook,23,14),INDEX(T_RoadBook,Destination-21,14)),"# ##0"),IF(Lecture=1,INDEX(T_RoadBook,23,15),INDEX(T_RoadBook,Destination-21,15))))</f>
        <v/>
      </c>
    </row>
    <row r="34" customFormat="false" ht="50.1" hidden="false" customHeight="true" outlineLevel="0" collapsed="false">
      <c r="C34" s="134" t="str">
        <f aca="false">IF(Lecture=1,INDEX(T_RoadBook,24,2),IF(Destination&lt;23,"",INDEX(T_RoadBook-22,Destination,2)))</f>
        <v/>
      </c>
      <c r="D34" s="80" t="str">
        <f aca="false">IF(Lecture=1,INDEX(T_RoadBook,24,3),IF(Destination&lt;23,"",INDEX(T_RoadBook,Destination-22,3)))</f>
        <v/>
      </c>
      <c r="E34" s="81" t="str">
        <f aca="false">IF(Lecture=1,INDEX(T_RoadBook,24,5),IF(Destination&lt;23,"",INDEX(T_RoadBook,Destination-22,5)))</f>
        <v/>
      </c>
      <c r="F34" s="82" t="str">
        <f aca="false">IF(Lecture=1,INDEX(T_RoadBook,24,6),IF(Destination&lt;23,"",INDEX(T_RoadBook,Destination-22,6)))</f>
        <v/>
      </c>
      <c r="G34" s="83" t="str">
        <f aca="false">IF(Lecture=1,INDEX(T_RoadBook,24,7),IF(Destination&lt;23,"",INDEX(T_RoadBook,Destination-22,7)))</f>
        <v/>
      </c>
      <c r="H34" s="84" t="str">
        <f aca="false">IF(Lecture=1,INDEX(T_RoadBook,24,8),IF(Destination&lt;23,"",INDEX(T_RoadBook,Destination-22,8)))</f>
        <v/>
      </c>
      <c r="I34" s="87" t="str">
        <f aca="false">IF(Destination&lt;23,"",IF(Reste=1,TEXT(IF(Lecture=1,INDEX(T_RoadBook,24,14),INDEX(T_RoadBook,Destination-22,14)),"# ##0"),IF(Lecture=1,INDEX(T_RoadBook,24,15),INDEX(T_RoadBook,Destination-22,15))))</f>
        <v/>
      </c>
    </row>
    <row r="35" customFormat="false" ht="50.1" hidden="false" customHeight="true" outlineLevel="0" collapsed="false">
      <c r="C35" s="135" t="str">
        <f aca="false">IF(Lecture=1,INDEX(T_RoadBook,25,2),IF(Destination&lt;24,"",INDEX(T_RoadBook-23,Destination,2)))</f>
        <v/>
      </c>
      <c r="D35" s="90" t="str">
        <f aca="false">IF(Lecture=1,INDEX(T_RoadBook,25,3),IF(Destination&lt;24,"",INDEX(T_RoadBook,Destination-23,3)))</f>
        <v/>
      </c>
      <c r="E35" s="91" t="str">
        <f aca="false">IF(Lecture=1,INDEX(T_RoadBook,25,5),IF(Destination&lt;24,"",INDEX(T_RoadBook,Destination-23,5)))</f>
        <v/>
      </c>
      <c r="F35" s="92" t="str">
        <f aca="false">IF(Lecture=1,INDEX(T_RoadBook,25,6),IF(Destination&lt;24,"",INDEX(T_RoadBook,Destination-23,6)))</f>
        <v/>
      </c>
      <c r="G35" s="93" t="str">
        <f aca="false">IF(Lecture=1,INDEX(T_RoadBook,25,7),IF(Destination&lt;24,"",INDEX(T_RoadBook,Destination-23,7)))</f>
        <v/>
      </c>
      <c r="H35" s="94" t="str">
        <f aca="false">IF(Lecture=1,INDEX(T_RoadBook,25,8),IF(Destination&lt;24,"",INDEX(T_RoadBook,Destination-23,8)))</f>
        <v/>
      </c>
      <c r="I35" s="77" t="str">
        <f aca="false">IF(Destination&lt;24,"",IF(Reste=1,TEXT(IF(Lecture=1,INDEX(T_RoadBook,25,14),INDEX(T_RoadBook,Destination-23,14)),"# ##0"),IF(Lecture=1,INDEX(T_RoadBook,25,15),INDEX(T_RoadBook,Destination-23,15))))</f>
        <v/>
      </c>
    </row>
    <row r="36" customFormat="false" ht="50.1" hidden="false" customHeight="true" outlineLevel="0" collapsed="false">
      <c r="C36" s="134" t="str">
        <f aca="false">IF(Lecture=1,INDEX(T_RoadBook,26,2),IF(Destination&lt;25,"",INDEX(T_RoadBook-24,Destination,2)))</f>
        <v/>
      </c>
      <c r="D36" s="80" t="str">
        <f aca="false">IF(Lecture=1,INDEX(T_RoadBook,26,3),IF(Destination&lt;25,"",INDEX(T_RoadBook,Destination-24,3)))</f>
        <v/>
      </c>
      <c r="E36" s="81" t="str">
        <f aca="false">IF(Lecture=1,INDEX(T_RoadBook,26,5),IF(Destination&lt;25,"",INDEX(T_RoadBook,Destination-24,5)))</f>
        <v/>
      </c>
      <c r="F36" s="82" t="str">
        <f aca="false">IF(Lecture=1,INDEX(T_RoadBook,26,6),IF(Destination&lt;25,"",INDEX(T_RoadBook,Destination-24,6)))</f>
        <v/>
      </c>
      <c r="G36" s="83" t="str">
        <f aca="false">IF(Lecture=1,INDEX(T_RoadBook,26,7),IF(Destination&lt;25,"",INDEX(T_RoadBook,Destination-24,7)))</f>
        <v/>
      </c>
      <c r="H36" s="84" t="str">
        <f aca="false">IF(Lecture=1,INDEX(T_RoadBook,26,8),IF(Destination&lt;25,"",INDEX(T_RoadBook,Destination-24,8)))</f>
        <v/>
      </c>
      <c r="I36" s="87" t="str">
        <f aca="false">IF(Destination&lt;25,"",IF(Reste=1,TEXT(IF(Lecture=1,INDEX(T_RoadBook,26,14),INDEX(T_RoadBook,Destination-24,14)),"# ##0"),IF(Lecture=1,INDEX(T_RoadBook,26,15),INDEX(T_RoadBook,Destination-24,15))))</f>
        <v/>
      </c>
    </row>
    <row r="37" customFormat="false" ht="50.1" hidden="false" customHeight="true" outlineLevel="0" collapsed="false">
      <c r="C37" s="135" t="str">
        <f aca="false">IF(Lecture=1,INDEX(T_RoadBook,27,2),IF(Destination&lt;26,"",INDEX(T_RoadBook-25,Destination,2)))</f>
        <v/>
      </c>
      <c r="D37" s="90" t="str">
        <f aca="false">IF(Lecture=1,INDEX(T_RoadBook,27,3),IF(Destination&lt;26,"",INDEX(T_RoadBook,Destination-25,3)))</f>
        <v/>
      </c>
      <c r="E37" s="91" t="str">
        <f aca="false">IF(Lecture=1,INDEX(T_RoadBook,27,5),IF(Destination&lt;26,"",INDEX(T_RoadBook,Destination-25,5)))</f>
        <v/>
      </c>
      <c r="F37" s="92" t="str">
        <f aca="false">IF(Lecture=1,INDEX(T_RoadBook,27,6),IF(Destination&lt;26,"",INDEX(T_RoadBook,Destination-25,6)))</f>
        <v/>
      </c>
      <c r="G37" s="93" t="str">
        <f aca="false">IF(Lecture=1,INDEX(T_RoadBook,27,7),IF(Destination&lt;26,"",INDEX(T_RoadBook,Destination-25,7)))</f>
        <v/>
      </c>
      <c r="H37" s="94" t="str">
        <f aca="false">IF(Lecture=1,INDEX(T_RoadBook,27,8),IF(Destination&lt;26,"",INDEX(T_RoadBook,Destination-25,8)))</f>
        <v/>
      </c>
      <c r="I37" s="77" t="str">
        <f aca="false">IF(Destination&lt;26,"",IF(Reste=1,TEXT(IF(Lecture=1,INDEX(T_RoadBook,27,14),INDEX(T_RoadBook,Destination-25,14)),"# ##0"),IF(Lecture=1,INDEX(T_RoadBook,27,15),INDEX(T_RoadBook,Destination-25,15))))</f>
        <v/>
      </c>
    </row>
    <row r="38" customFormat="false" ht="50.1" hidden="false" customHeight="true" outlineLevel="0" collapsed="false">
      <c r="C38" s="134" t="str">
        <f aca="false">IF(Lecture=1,INDEX(T_RoadBook,28,2),IF(Destination&lt;27,"",INDEX(T_RoadBook-26,Destination,2)))</f>
        <v/>
      </c>
      <c r="D38" s="80" t="str">
        <f aca="false">IF(Lecture=1,INDEX(T_RoadBook,28,3),IF(Destination&lt;27,"",INDEX(T_RoadBook,Destination-26,3)))</f>
        <v/>
      </c>
      <c r="E38" s="81" t="str">
        <f aca="false">IF(Lecture=1,INDEX(T_RoadBook,28,5),IF(Destination&lt;27,"",INDEX(T_RoadBook,Destination-26,5)))</f>
        <v/>
      </c>
      <c r="F38" s="82" t="str">
        <f aca="false">IF(Lecture=1,INDEX(T_RoadBook,28,6),IF(Destination&lt;27,"",INDEX(T_RoadBook,Destination-26,6)))</f>
        <v/>
      </c>
      <c r="G38" s="83" t="str">
        <f aca="false">IF(Lecture=1,INDEX(T_RoadBook,28,7),IF(Destination&lt;27,"",INDEX(T_RoadBook,Destination-26,7)))</f>
        <v/>
      </c>
      <c r="H38" s="84" t="str">
        <f aca="false">IF(Lecture=1,INDEX(T_RoadBook,28,8),IF(Destination&lt;27,"",INDEX(T_RoadBook,Destination-26,8)))</f>
        <v/>
      </c>
      <c r="I38" s="87" t="str">
        <f aca="false">IF(Destination&lt;27,"",IF(Reste=1,TEXT(IF(Lecture=1,INDEX(T_RoadBook,28,14),INDEX(T_RoadBook,Destination-26,14)),"# ##0"),IF(Lecture=1,INDEX(T_RoadBook,28,15),INDEX(T_RoadBook,Destination-26,15))))</f>
        <v/>
      </c>
    </row>
    <row r="39" customFormat="false" ht="50.1" hidden="false" customHeight="true" outlineLevel="0" collapsed="false">
      <c r="C39" s="135" t="str">
        <f aca="false">IF(Lecture=1,INDEX(T_RoadBook,29,2),IF(Destination&lt;28,"",INDEX(T_RoadBook-27,Destination,2)))</f>
        <v/>
      </c>
      <c r="D39" s="90" t="str">
        <f aca="false">IF(Lecture=1,INDEX(T_RoadBook,29,3),IF(Destination&lt;28,"",INDEX(T_RoadBook,Destination-27,3)))</f>
        <v/>
      </c>
      <c r="E39" s="91" t="str">
        <f aca="false">IF(Lecture=1,INDEX(T_RoadBook,29,5),IF(Destination&lt;28,"",INDEX(T_RoadBook,Destination-27,5)))</f>
        <v/>
      </c>
      <c r="F39" s="92" t="str">
        <f aca="false">IF(Lecture=1,INDEX(T_RoadBook,29,6),IF(Destination&lt;28,"",INDEX(T_RoadBook,Destination-27,6)))</f>
        <v/>
      </c>
      <c r="G39" s="93" t="str">
        <f aca="false">IF(Lecture=1,INDEX(T_RoadBook,29,7),IF(Destination&lt;28,"",INDEX(T_RoadBook,Destination-27,7)))</f>
        <v/>
      </c>
      <c r="H39" s="94" t="str">
        <f aca="false">IF(Lecture=1,INDEX(T_RoadBook,29,8),IF(Destination&lt;28,"",INDEX(T_RoadBook,Destination-27,8)))</f>
        <v/>
      </c>
      <c r="I39" s="77" t="str">
        <f aca="false">IF(Destination&lt;28,"",IF(Reste=1,TEXT(IF(Lecture=1,INDEX(T_RoadBook,29,14),INDEX(T_RoadBook,Destination-27,14)),"# ##0"),IF(Lecture=1,INDEX(T_RoadBook,29,15),INDEX(T_RoadBook,Destination-27,15))))</f>
        <v/>
      </c>
    </row>
    <row r="40" customFormat="false" ht="50.1" hidden="false" customHeight="true" outlineLevel="0" collapsed="false">
      <c r="C40" s="134" t="str">
        <f aca="false">IF(Lecture=1,INDEX(T_RoadBook,30,2),IF(Destination&lt;29,"",INDEX(T_RoadBook-28,Destination,2)))</f>
        <v/>
      </c>
      <c r="D40" s="80" t="str">
        <f aca="false">IF(Lecture=1,INDEX(T_RoadBook,30,3),IF(Destination&lt;29,"",INDEX(T_RoadBook,Destination-28,3)))</f>
        <v/>
      </c>
      <c r="E40" s="81" t="str">
        <f aca="false">IF(Lecture=1,INDEX(T_RoadBook,30,5),IF(Destination&lt;29,"",INDEX(T_RoadBook,Destination-28,5)))</f>
        <v/>
      </c>
      <c r="F40" s="82" t="str">
        <f aca="false">IF(Lecture=1,INDEX(T_RoadBook,30,6),IF(Destination&lt;29,"",INDEX(T_RoadBook,Destination-28,6)))</f>
        <v/>
      </c>
      <c r="G40" s="83" t="str">
        <f aca="false">IF(Lecture=1,INDEX(T_RoadBook,30,7),IF(Destination&lt;29,"",INDEX(T_RoadBook,Destination-28,7)))</f>
        <v/>
      </c>
      <c r="H40" s="84" t="str">
        <f aca="false">IF(Lecture=1,INDEX(T_RoadBook,30,8),IF(Destination&lt;29,"",INDEX(T_RoadBook,Destination-28,8)))</f>
        <v/>
      </c>
      <c r="I40" s="87" t="str">
        <f aca="false">IF(Destination&lt;29,"",IF(Reste=1,TEXT(IF(Lecture=1,INDEX(T_RoadBook,30,14),INDEX(T_RoadBook,Destination-28,14)),"# ##0"),IF(Lecture=1,INDEX(T_RoadBook,30,15),INDEX(T_RoadBook,Destination-28,15))))</f>
        <v/>
      </c>
    </row>
    <row r="41" customFormat="false" ht="50.1" hidden="false" customHeight="true" outlineLevel="0" collapsed="false">
      <c r="C41" s="135" t="str">
        <f aca="false">IF(Lecture=1,INDEX(T_RoadBook,31,2),IF(Destination&lt;30,"",INDEX(T_RoadBook-29,Destination,2)))</f>
        <v/>
      </c>
      <c r="D41" s="90" t="str">
        <f aca="false">IF(Lecture=1,INDEX(T_RoadBook,31,3),IF(Destination&lt;30,"",INDEX(T_RoadBook,Destination-29,3)))</f>
        <v/>
      </c>
      <c r="E41" s="91" t="str">
        <f aca="false">IF(Lecture=1,INDEX(T_RoadBook,31,5),IF(Destination&lt;30,"",INDEX(T_RoadBook,Destination-29,5)))</f>
        <v/>
      </c>
      <c r="F41" s="92" t="str">
        <f aca="false">IF(Lecture=1,INDEX(T_RoadBook,31,6),IF(Destination&lt;30,"",INDEX(T_RoadBook,Destination-29,6)))</f>
        <v/>
      </c>
      <c r="G41" s="93" t="str">
        <f aca="false">IF(Lecture=1,INDEX(T_RoadBook,31,7),IF(Destination&lt;30,"",INDEX(T_RoadBook,Destination-29,7)))</f>
        <v/>
      </c>
      <c r="H41" s="94" t="str">
        <f aca="false">IF(Lecture=1,INDEX(T_RoadBook,31,8),IF(Destination&lt;30,"",INDEX(T_RoadBook,Destination-29,8)))</f>
        <v/>
      </c>
      <c r="I41" s="77" t="str">
        <f aca="false">IF(Destination&lt;30,"",IF(Reste=1,TEXT(IF(Lecture=1,INDEX(T_RoadBook,31,14),INDEX(T_RoadBook,Destination-29,14)),"# ##0"),IF(Lecture=1,INDEX(T_RoadBook,31,15),INDEX(T_RoadBook,Destination-29,15))))</f>
        <v/>
      </c>
    </row>
    <row r="42" customFormat="false" ht="50.1" hidden="false" customHeight="true" outlineLevel="0" collapsed="false">
      <c r="C42" s="134" t="str">
        <f aca="false">IF(Lecture=1,INDEX(T_RoadBook,32,2),IF(Destination&lt;31,"",INDEX(T_RoadBook-30,Destination,2)))</f>
        <v/>
      </c>
      <c r="D42" s="80" t="str">
        <f aca="false">IF(Lecture=1,INDEX(T_RoadBook,32,3),IF(Destination&lt;31,"",INDEX(T_RoadBook,Destination-30,3)))</f>
        <v/>
      </c>
      <c r="E42" s="81" t="str">
        <f aca="false">IF(Lecture=1,INDEX(T_RoadBook,32,5),IF(Destination&lt;31,"",INDEX(T_RoadBook,Destination-30,5)))</f>
        <v/>
      </c>
      <c r="F42" s="82" t="str">
        <f aca="false">IF(Lecture=1,INDEX(T_RoadBook,32,6),IF(Destination&lt;31,"",INDEX(T_RoadBook,Destination-30,6)))</f>
        <v/>
      </c>
      <c r="G42" s="83" t="str">
        <f aca="false">IF(Lecture=1,INDEX(T_RoadBook,32,7),IF(Destination&lt;31,"",INDEX(T_RoadBook,Destination-30,7)))</f>
        <v/>
      </c>
      <c r="H42" s="84" t="str">
        <f aca="false">IF(Lecture=1,INDEX(T_RoadBook,32,8),IF(Destination&lt;31,"",INDEX(T_RoadBook,Destination-30,8)))</f>
        <v/>
      </c>
      <c r="I42" s="87" t="str">
        <f aca="false">IF(Destination&lt;31,"",IF(Reste=1,TEXT(IF(Lecture=1,INDEX(T_RoadBook,32,14),INDEX(T_RoadBook,Destination-30,14)),"# ##0"),IF(Lecture=1,INDEX(T_RoadBook,32,15),INDEX(T_RoadBook,Destination-30,15))))</f>
        <v/>
      </c>
    </row>
    <row r="43" customFormat="false" ht="50.1" hidden="false" customHeight="true" outlineLevel="0" collapsed="false">
      <c r="C43" s="135" t="str">
        <f aca="false">IF(Lecture=1,INDEX(T_RoadBook,33,2),IF(Destination&lt;32,"",INDEX(T_RoadBook-31,Destination,2)))</f>
        <v/>
      </c>
      <c r="D43" s="90" t="str">
        <f aca="false">IF(Lecture=1,INDEX(T_RoadBook,33,3),IF(Destination&lt;32,"",INDEX(T_RoadBook,Destination-31,3)))</f>
        <v/>
      </c>
      <c r="E43" s="91" t="str">
        <f aca="false">IF(Lecture=1,INDEX(T_RoadBook,33,5),IF(Destination&lt;32,"",INDEX(T_RoadBook,Destination-31,5)))</f>
        <v/>
      </c>
      <c r="F43" s="92" t="str">
        <f aca="false">IF(Lecture=1,INDEX(T_RoadBook,33,6),IF(Destination&lt;32,"",INDEX(T_RoadBook,Destination-31,6)))</f>
        <v/>
      </c>
      <c r="G43" s="93" t="str">
        <f aca="false">IF(Lecture=1,INDEX(T_RoadBook,33,7),IF(Destination&lt;32,"",INDEX(T_RoadBook,Destination-31,7)))</f>
        <v/>
      </c>
      <c r="H43" s="94" t="str">
        <f aca="false">IF(Lecture=1,INDEX(T_RoadBook,33,8),IF(Destination&lt;32,"",INDEX(T_RoadBook,Destination-31,8)))</f>
        <v/>
      </c>
      <c r="I43" s="77" t="str">
        <f aca="false">IF(Destination&lt;32,"",IF(Reste=1,TEXT(IF(Lecture=1,INDEX(T_RoadBook,33,14),INDEX(T_RoadBook,Destination-31,14)),"# ##0"),IF(Lecture=1,INDEX(T_RoadBook,33,15),INDEX(T_RoadBook,Destination-31,15))))</f>
        <v/>
      </c>
    </row>
    <row r="44" customFormat="false" ht="50.1" hidden="false" customHeight="true" outlineLevel="0" collapsed="false">
      <c r="C44" s="134" t="str">
        <f aca="false">IF(Lecture=1,INDEX(T_RoadBook,34,2),IF(Destination&lt;33,"",INDEX(T_RoadBook-32,Destination,2)))</f>
        <v/>
      </c>
      <c r="D44" s="80" t="str">
        <f aca="false">IF(Lecture=1,INDEX(T_RoadBook,34,3),IF(Destination&lt;33,"",INDEX(T_RoadBook,Destination-32,3)))</f>
        <v/>
      </c>
      <c r="E44" s="81" t="str">
        <f aca="false">IF(Lecture=1,INDEX(T_RoadBook,34,5),IF(Destination&lt;33,"",INDEX(T_RoadBook,Destination-32,5)))</f>
        <v/>
      </c>
      <c r="F44" s="82" t="str">
        <f aca="false">IF(Lecture=1,INDEX(T_RoadBook,34,6),IF(Destination&lt;33,"",INDEX(T_RoadBook,Destination-32,6)))</f>
        <v/>
      </c>
      <c r="G44" s="83" t="str">
        <f aca="false">IF(Lecture=1,INDEX(T_RoadBook,34,7),IF(Destination&lt;33,"",INDEX(T_RoadBook,Destination-32,7)))</f>
        <v/>
      </c>
      <c r="H44" s="84" t="str">
        <f aca="false">IF(Lecture=1,INDEX(T_RoadBook,34,8),IF(Destination&lt;33,"",INDEX(T_RoadBook,Destination-32,8)))</f>
        <v/>
      </c>
      <c r="I44" s="87" t="str">
        <f aca="false">IF(Destination&lt;33,"",IF(Reste=1,TEXT(IF(Lecture=1,INDEX(T_RoadBook,34,14),INDEX(T_RoadBook,Destination-32,14)),"# ##0"),IF(Lecture=1,INDEX(T_RoadBook,34,15),INDEX(T_RoadBook,Destination-32,15))))</f>
        <v/>
      </c>
    </row>
    <row r="45" customFormat="false" ht="50.1" hidden="false" customHeight="true" outlineLevel="0" collapsed="false">
      <c r="C45" s="135" t="str">
        <f aca="false">IF(Lecture=1,INDEX(T_RoadBook,35,2),IF(Destination&lt;34,"",INDEX(T_RoadBook-33,Destination,2)))</f>
        <v/>
      </c>
      <c r="D45" s="90" t="str">
        <f aca="false">IF(Lecture=1,INDEX(T_RoadBook,35,3),IF(Destination&lt;34,"",INDEX(T_RoadBook,Destination-33,3)))</f>
        <v/>
      </c>
      <c r="E45" s="91" t="str">
        <f aca="false">IF(Lecture=1,INDEX(T_RoadBook,35,5),IF(Destination&lt;34,"",INDEX(T_RoadBook,Destination-33,5)))</f>
        <v/>
      </c>
      <c r="F45" s="92" t="str">
        <f aca="false">IF(Lecture=1,INDEX(T_RoadBook,35,6),IF(Destination&lt;34,"",INDEX(T_RoadBook,Destination-33,6)))</f>
        <v/>
      </c>
      <c r="G45" s="93" t="str">
        <f aca="false">IF(Lecture=1,INDEX(T_RoadBook,35,7),IF(Destination&lt;34,"",INDEX(T_RoadBook,Destination-33,7)))</f>
        <v/>
      </c>
      <c r="H45" s="94" t="str">
        <f aca="false">IF(Lecture=1,INDEX(T_RoadBook,35,8),IF(Destination&lt;34,"",INDEX(T_RoadBook,Destination-33,8)))</f>
        <v/>
      </c>
      <c r="I45" s="77" t="str">
        <f aca="false">IF(Destination&lt;34,"",IF(Reste=1,TEXT(IF(Lecture=1,INDEX(T_RoadBook,35,14),INDEX(T_RoadBook,Destination-33,14)),"# ##0"),IF(Lecture=1,INDEX(T_RoadBook,35,15),INDEX(T_RoadBook,Destination-33,15))))</f>
        <v/>
      </c>
    </row>
    <row r="46" customFormat="false" ht="50.1" hidden="false" customHeight="true" outlineLevel="0" collapsed="false">
      <c r="C46" s="134" t="str">
        <f aca="false">IF(Lecture=1,INDEX(T_RoadBook,36,2),IF(Destination&lt;35,"",INDEX(T_RoadBook-34,Destination,2)))</f>
        <v/>
      </c>
      <c r="D46" s="80" t="str">
        <f aca="false">IF(Lecture=1,INDEX(T_RoadBook,36,3),IF(Destination&lt;35,"",INDEX(T_RoadBook,Destination-34,3)))</f>
        <v/>
      </c>
      <c r="E46" s="81" t="str">
        <f aca="false">IF(Lecture=1,INDEX(T_RoadBook,36,5),IF(Destination&lt;35,"",INDEX(T_RoadBook,Destination-34,5)))</f>
        <v/>
      </c>
      <c r="F46" s="82" t="str">
        <f aca="false">IF(Lecture=1,INDEX(T_RoadBook,36,6),IF(Destination&lt;35,"",INDEX(T_RoadBook,Destination-34,6)))</f>
        <v/>
      </c>
      <c r="G46" s="83" t="str">
        <f aca="false">IF(Lecture=1,INDEX(T_RoadBook,36,7),IF(Destination&lt;35,"",INDEX(T_RoadBook,Destination-34,7)))</f>
        <v/>
      </c>
      <c r="H46" s="84" t="str">
        <f aca="false">IF(Lecture=1,INDEX(T_RoadBook,36,8),IF(Destination&lt;35,"",INDEX(T_RoadBook,Destination-34,8)))</f>
        <v/>
      </c>
      <c r="I46" s="87" t="str">
        <f aca="false">IF(Destination&lt;35,"",IF(Reste=1,TEXT(IF(Lecture=1,INDEX(T_RoadBook,36,14),INDEX(T_RoadBook,Destination-34,14)),"# ##0"),IF(Lecture=1,INDEX(T_RoadBook,36,15),INDEX(T_RoadBook,Destination-34,15))))</f>
        <v/>
      </c>
    </row>
    <row r="47" customFormat="false" ht="50.1" hidden="false" customHeight="true" outlineLevel="0" collapsed="false">
      <c r="C47" s="135" t="str">
        <f aca="false">IF(Lecture=1,INDEX(T_RoadBook,37,2),IF(Destination&lt;36,"",INDEX(T_RoadBook-35,Destination,2)))</f>
        <v/>
      </c>
      <c r="D47" s="90" t="str">
        <f aca="false">IF(Lecture=1,INDEX(T_RoadBook,37,3),IF(Destination&lt;36,"",INDEX(T_RoadBook,Destination-35,3)))</f>
        <v/>
      </c>
      <c r="E47" s="91" t="str">
        <f aca="false">IF(Lecture=1,INDEX(T_RoadBook,37,5),IF(Destination&lt;36,"",INDEX(T_RoadBook,Destination-35,5)))</f>
        <v/>
      </c>
      <c r="F47" s="92" t="str">
        <f aca="false">IF(Lecture=1,INDEX(T_RoadBook,37,6),IF(Destination&lt;36,"",INDEX(T_RoadBook,Destination-35,6)))</f>
        <v/>
      </c>
      <c r="G47" s="93" t="str">
        <f aca="false">IF(Lecture=1,INDEX(T_RoadBook,37,7),IF(Destination&lt;36,"",INDEX(T_RoadBook,Destination-35,7)))</f>
        <v/>
      </c>
      <c r="H47" s="94" t="str">
        <f aca="false">IF(Lecture=1,INDEX(T_RoadBook,37,8),IF(Destination&lt;36,"",INDEX(T_RoadBook,Destination-35,8)))</f>
        <v/>
      </c>
      <c r="I47" s="77" t="str">
        <f aca="false">IF(Destination&lt;36,"",IF(Reste=1,TEXT(IF(Lecture=1,INDEX(T_RoadBook,37,14),INDEX(T_RoadBook,Destination-35,14)),"# ##0"),IF(Lecture=1,INDEX(T_RoadBook,37,15),INDEX(T_RoadBook,Destination-35,15))))</f>
        <v/>
      </c>
    </row>
    <row r="48" customFormat="false" ht="50.1" hidden="false" customHeight="true" outlineLevel="0" collapsed="false">
      <c r="C48" s="134" t="str">
        <f aca="false">IF(Lecture=1,INDEX(T_RoadBook,38,2),IF(Destination&lt;37,"",INDEX(T_RoadBook-36,Destination,2)))</f>
        <v/>
      </c>
      <c r="D48" s="80" t="str">
        <f aca="false">IF(Lecture=1,INDEX(T_RoadBook,38,3),IF(Destination&lt;37,"",INDEX(T_RoadBook,Destination-36,3)))</f>
        <v/>
      </c>
      <c r="E48" s="81" t="str">
        <f aca="false">IF(Lecture=1,INDEX(T_RoadBook,38,5),IF(Destination&lt;37,"",INDEX(T_RoadBook,Destination-36,5)))</f>
        <v/>
      </c>
      <c r="F48" s="82" t="str">
        <f aca="false">IF(Lecture=1,INDEX(T_RoadBook,38,6),IF(Destination&lt;37,"",INDEX(T_RoadBook,Destination-36,6)))</f>
        <v/>
      </c>
      <c r="G48" s="83" t="str">
        <f aca="false">IF(Lecture=1,INDEX(T_RoadBook,38,7),IF(Destination&lt;37,"",INDEX(T_RoadBook,Destination-36,7)))</f>
        <v/>
      </c>
      <c r="H48" s="84" t="str">
        <f aca="false">IF(Lecture=1,INDEX(T_RoadBook,38,8),IF(Destination&lt;37,"",INDEX(T_RoadBook,Destination-36,8)))</f>
        <v/>
      </c>
      <c r="I48" s="87" t="str">
        <f aca="false">IF(Destination&lt;37,"",IF(Reste=1,TEXT(IF(Lecture=1,INDEX(T_RoadBook,38,14),INDEX(T_RoadBook,Destination-36,14)),"# ##0"),IF(Lecture=1,INDEX(T_RoadBook,38,15),INDEX(T_RoadBook,Destination-36,15))))</f>
        <v/>
      </c>
    </row>
    <row r="49" customFormat="false" ht="50.1" hidden="false" customHeight="true" outlineLevel="0" collapsed="false">
      <c r="C49" s="135" t="str">
        <f aca="false">IF(Lecture=1,INDEX(T_RoadBook,39,2),IF(Destination&lt;38,"",INDEX(T_RoadBook-37,Destination,2)))</f>
        <v/>
      </c>
      <c r="D49" s="90" t="str">
        <f aca="false">IF(Lecture=1,INDEX(T_RoadBook,39,3),IF(Destination&lt;38,"",INDEX(T_RoadBook,Destination-37,3)))</f>
        <v/>
      </c>
      <c r="E49" s="91" t="str">
        <f aca="false">IF(Lecture=1,INDEX(T_RoadBook,39,5),IF(Destination&lt;38,"",INDEX(T_RoadBook,Destination-37,5)))</f>
        <v/>
      </c>
      <c r="F49" s="92" t="str">
        <f aca="false">IF(Lecture=1,INDEX(T_RoadBook,39,6),IF(Destination&lt;38,"",INDEX(T_RoadBook,Destination-37,6)))</f>
        <v/>
      </c>
      <c r="G49" s="93" t="str">
        <f aca="false">IF(Lecture=1,INDEX(T_RoadBook,39,7),IF(Destination&lt;38,"",INDEX(T_RoadBook,Destination-37,7)))</f>
        <v/>
      </c>
      <c r="H49" s="94" t="str">
        <f aca="false">IF(Lecture=1,INDEX(T_RoadBook,39,8),IF(Destination&lt;38,"",INDEX(T_RoadBook,Destination-37,8)))</f>
        <v/>
      </c>
      <c r="I49" s="77" t="str">
        <f aca="false">IF(Destination&lt;38,"",IF(Reste=1,TEXT(IF(Lecture=1,INDEX(T_RoadBook,39,14),INDEX(T_RoadBook,Destination-37,14)),"# ##0"),IF(Lecture=1,INDEX(T_RoadBook,39,15),INDEX(T_RoadBook,Destination-37,15))))</f>
        <v/>
      </c>
    </row>
    <row r="50" customFormat="false" ht="50.1" hidden="false" customHeight="true" outlineLevel="0" collapsed="false">
      <c r="C50" s="134" t="str">
        <f aca="false">IF(Lecture=1,INDEX(T_RoadBook,40,2),IF(Destination&lt;39,"",INDEX(T_RoadBook-38,Destination,2)))</f>
        <v/>
      </c>
      <c r="D50" s="80" t="str">
        <f aca="false">IF(Lecture=1,INDEX(T_RoadBook,40,3),IF(Destination&lt;39,"",INDEX(T_RoadBook,Destination-38,3)))</f>
        <v/>
      </c>
      <c r="E50" s="81" t="str">
        <f aca="false">IF(Lecture=1,INDEX(T_RoadBook,40,5),IF(Destination&lt;39,"",INDEX(T_RoadBook,Destination-38,5)))</f>
        <v/>
      </c>
      <c r="F50" s="82" t="str">
        <f aca="false">IF(Lecture=1,INDEX(T_RoadBook,40,6),IF(Destination&lt;39,"",INDEX(T_RoadBook,Destination-38,6)))</f>
        <v/>
      </c>
      <c r="G50" s="83" t="str">
        <f aca="false">IF(Lecture=1,INDEX(T_RoadBook,40,7),IF(Destination&lt;39,"",INDEX(T_RoadBook,Destination-38,7)))</f>
        <v/>
      </c>
      <c r="H50" s="84" t="str">
        <f aca="false">IF(Lecture=1,INDEX(T_RoadBook,40,8),IF(Destination&lt;39,"",INDEX(T_RoadBook,Destination-38,8)))</f>
        <v/>
      </c>
      <c r="I50" s="87" t="str">
        <f aca="false">IF(Destination&lt;39,"",IF(Reste=1,TEXT(IF(Lecture=1,INDEX(T_RoadBook,40,14),INDEX(T_RoadBook,Destination-38,14)),"# ##0"),IF(Lecture=1,INDEX(T_RoadBook,40,15),INDEX(T_RoadBook,Destination-38,15))))</f>
        <v/>
      </c>
    </row>
    <row r="51" customFormat="false" ht="50.1" hidden="false" customHeight="true" outlineLevel="0" collapsed="false">
      <c r="C51" s="135" t="str">
        <f aca="false">IF(Lecture=1,INDEX(T_RoadBook,41,2),IF(Destination&lt;40,"",INDEX(T_RoadBook-39,Destination,2)))</f>
        <v/>
      </c>
      <c r="D51" s="90" t="str">
        <f aca="false">IF(Lecture=1,INDEX(T_RoadBook,41,3),IF(Destination&lt;40,"",INDEX(T_RoadBook,Destination-39,3)))</f>
        <v/>
      </c>
      <c r="E51" s="91" t="str">
        <f aca="false">IF(Lecture=1,INDEX(T_RoadBook,41,5),IF(Destination&lt;40,"",INDEX(T_RoadBook,Destination-39,5)))</f>
        <v/>
      </c>
      <c r="F51" s="92" t="str">
        <f aca="false">IF(Lecture=1,INDEX(T_RoadBook,41,6),IF(Destination&lt;40,"",INDEX(T_RoadBook,Destination-39,6)))</f>
        <v/>
      </c>
      <c r="G51" s="93" t="str">
        <f aca="false">IF(Lecture=1,INDEX(T_RoadBook,41,7),IF(Destination&lt;40,"",INDEX(T_RoadBook,Destination-39,7)))</f>
        <v/>
      </c>
      <c r="H51" s="94" t="str">
        <f aca="false">IF(Lecture=1,INDEX(T_RoadBook,41,8),IF(Destination&lt;40,"",INDEX(T_RoadBook,Destination-39,8)))</f>
        <v/>
      </c>
      <c r="I51" s="77" t="str">
        <f aca="false">IF(Destination&lt;40,"",IF(Reste=1,TEXT(IF(Lecture=1,INDEX(T_RoadBook,41,14),INDEX(T_RoadBook,Destination-39,14)),"# ##0"),IF(Lecture=1,INDEX(T_RoadBook,41,15),INDEX(T_RoadBook,Destination-39,15))))</f>
        <v/>
      </c>
    </row>
    <row r="52" customFormat="false" ht="50.1" hidden="false" customHeight="true" outlineLevel="0" collapsed="false">
      <c r="C52" s="134" t="str">
        <f aca="false">IF(Lecture=1,INDEX(T_RoadBook,42,2),IF(Destination&lt;41,"",INDEX(T_RoadBook-40,Destination,2)))</f>
        <v/>
      </c>
      <c r="D52" s="80" t="str">
        <f aca="false">IF(Lecture=1,INDEX(T_RoadBook,42,3),IF(Destination&lt;41,"",INDEX(T_RoadBook,Destination-40,3)))</f>
        <v/>
      </c>
      <c r="E52" s="81" t="str">
        <f aca="false">IF(Lecture=1,INDEX(T_RoadBook,42,5),IF(Destination&lt;41,"",INDEX(T_RoadBook,Destination-40,5)))</f>
        <v/>
      </c>
      <c r="F52" s="82" t="str">
        <f aca="false">IF(Lecture=1,INDEX(T_RoadBook,42,6),IF(Destination&lt;41,"",INDEX(T_RoadBook,Destination-40,6)))</f>
        <v/>
      </c>
      <c r="G52" s="83" t="str">
        <f aca="false">IF(Lecture=1,INDEX(T_RoadBook,42,7),IF(Destination&lt;41,"",INDEX(T_RoadBook,Destination-40,7)))</f>
        <v/>
      </c>
      <c r="H52" s="84" t="str">
        <f aca="false">IF(Lecture=1,INDEX(T_RoadBook,42,8),IF(Destination&lt;41,"",INDEX(T_RoadBook,Destination-40,8)))</f>
        <v/>
      </c>
      <c r="I52" s="87" t="str">
        <f aca="false">IF(Destination&lt;41,"",IF(Reste=1,TEXT(IF(Lecture=1,INDEX(T_RoadBook,42,14),INDEX(T_RoadBook,Destination-40,14)),"# ##0"),IF(Lecture=1,INDEX(T_RoadBook,42,15),INDEX(T_RoadBook,Destination-40,15))))</f>
        <v/>
      </c>
    </row>
    <row r="53" customFormat="false" ht="50.1" hidden="false" customHeight="true" outlineLevel="0" collapsed="false">
      <c r="C53" s="135" t="str">
        <f aca="false">IF(Lecture=1,INDEX(T_RoadBook,43,2),IF(Destination&lt;42,"",INDEX(T_RoadBook-41,Destination,2)))</f>
        <v/>
      </c>
      <c r="D53" s="90" t="str">
        <f aca="false">IF(Lecture=1,INDEX(T_RoadBook,43,3),IF(Destination&lt;42,"",INDEX(T_RoadBook,Destination-41,3)))</f>
        <v/>
      </c>
      <c r="E53" s="91" t="str">
        <f aca="false">IF(Lecture=1,INDEX(T_RoadBook,43,5),IF(Destination&lt;42,"",INDEX(T_RoadBook,Destination-41,5)))</f>
        <v/>
      </c>
      <c r="F53" s="92" t="str">
        <f aca="false">IF(Lecture=1,INDEX(T_RoadBook,43,6),IF(Destination&lt;42,"",INDEX(T_RoadBook,Destination-41,6)))</f>
        <v/>
      </c>
      <c r="G53" s="93" t="str">
        <f aca="false">IF(Lecture=1,INDEX(T_RoadBook,43,7),IF(Destination&lt;42,"",INDEX(T_RoadBook,Destination-41,7)))</f>
        <v/>
      </c>
      <c r="H53" s="94" t="str">
        <f aca="false">IF(Lecture=1,INDEX(T_RoadBook,43,8),IF(Destination&lt;42,"",INDEX(T_RoadBook,Destination-41,8)))</f>
        <v/>
      </c>
      <c r="I53" s="77" t="str">
        <f aca="false">IF(Destination&lt;42,"",IF(Reste=1,TEXT(IF(Lecture=1,INDEX(T_RoadBook,43,14),INDEX(T_RoadBook,Destination-41,14)),"# ##0"),IF(Lecture=1,INDEX(T_RoadBook,43,15),INDEX(T_RoadBook,Destination-41,15))))</f>
        <v/>
      </c>
    </row>
    <row r="54" customFormat="false" ht="50.1" hidden="false" customHeight="true" outlineLevel="0" collapsed="false">
      <c r="C54" s="134" t="str">
        <f aca="false">IF(Lecture=1,INDEX(T_RoadBook,44,2),IF(Destination&lt;43,"",INDEX(T_RoadBook-42,Destination,2)))</f>
        <v/>
      </c>
      <c r="D54" s="80" t="str">
        <f aca="false">IF(Lecture=1,INDEX(T_RoadBook,44,3),IF(Destination&lt;43,"",INDEX(T_RoadBook,Destination-42,3)))</f>
        <v/>
      </c>
      <c r="E54" s="81" t="str">
        <f aca="false">IF(Lecture=1,INDEX(T_RoadBook,44,5),IF(Destination&lt;43,"",INDEX(T_RoadBook,Destination-42,5)))</f>
        <v/>
      </c>
      <c r="F54" s="82" t="str">
        <f aca="false">IF(Lecture=1,INDEX(T_RoadBook,44,6),IF(Destination&lt;43,"",INDEX(T_RoadBook,Destination-42,6)))</f>
        <v/>
      </c>
      <c r="G54" s="83" t="str">
        <f aca="false">IF(Lecture=1,INDEX(T_RoadBook,44,7),IF(Destination&lt;43,"",INDEX(T_RoadBook,Destination-42,7)))</f>
        <v/>
      </c>
      <c r="H54" s="84" t="str">
        <f aca="false">IF(Lecture=1,INDEX(T_RoadBook,44,8),IF(Destination&lt;43,"",INDEX(T_RoadBook,Destination-42,8)))</f>
        <v/>
      </c>
      <c r="I54" s="87" t="str">
        <f aca="false">IF(Destination&lt;43,"",IF(Reste=1,TEXT(IF(Lecture=1,INDEX(T_RoadBook,44,14),INDEX(T_RoadBook,Destination-42,14)),"# ##0"),IF(Lecture=1,INDEX(T_RoadBook,44,15),INDEX(T_RoadBook,Destination-42,15))))</f>
        <v/>
      </c>
    </row>
    <row r="55" customFormat="false" ht="50.1" hidden="false" customHeight="true" outlineLevel="0" collapsed="false">
      <c r="C55" s="135" t="str">
        <f aca="false">IF(Lecture=1,INDEX(T_RoadBook,45,2),IF(Destination&lt;44,"",INDEX(T_RoadBook-43,Destination,2)))</f>
        <v/>
      </c>
      <c r="D55" s="90" t="str">
        <f aca="false">IF(Lecture=1,INDEX(T_RoadBook,45,3),IF(Destination&lt;44,"",INDEX(T_RoadBook,Destination-43,3)))</f>
        <v/>
      </c>
      <c r="E55" s="91" t="str">
        <f aca="false">IF(Lecture=1,INDEX(T_RoadBook,45,5),IF(Destination&lt;44,"",INDEX(T_RoadBook,Destination-43,5)))</f>
        <v/>
      </c>
      <c r="F55" s="92" t="str">
        <f aca="false">IF(Lecture=1,INDEX(T_RoadBook,45,6),IF(Destination&lt;44,"",INDEX(T_RoadBook,Destination-43,6)))</f>
        <v/>
      </c>
      <c r="G55" s="93" t="str">
        <f aca="false">IF(Lecture=1,INDEX(T_RoadBook,45,7),IF(Destination&lt;44,"",INDEX(T_RoadBook,Destination-43,7)))</f>
        <v/>
      </c>
      <c r="H55" s="94" t="str">
        <f aca="false">IF(Lecture=1,INDEX(T_RoadBook,45,8),IF(Destination&lt;44,"",INDEX(T_RoadBook,Destination-43,8)))</f>
        <v/>
      </c>
      <c r="I55" s="77" t="str">
        <f aca="false">IF(Destination&lt;44,"",IF(Reste=1,TEXT(IF(Lecture=1,INDEX(T_RoadBook,45,14),INDEX(T_RoadBook,Destination-43,14)),"# ##0"),IF(Lecture=1,INDEX(T_RoadBook,45,15),INDEX(T_RoadBook,Destination-43,15))))</f>
        <v/>
      </c>
    </row>
    <row r="56" customFormat="false" ht="50.1" hidden="false" customHeight="true" outlineLevel="0" collapsed="false">
      <c r="C56" s="134" t="str">
        <f aca="false">IF(Lecture=1,INDEX(T_RoadBook,46,2),IF(Destination&lt;45,"",INDEX(T_RoadBook-44,Destination,2)))</f>
        <v/>
      </c>
      <c r="D56" s="80" t="str">
        <f aca="false">IF(Lecture=1,INDEX(T_RoadBook,46,3),IF(Destination&lt;45,"",INDEX(T_RoadBook,Destination-44,3)))</f>
        <v/>
      </c>
      <c r="E56" s="81" t="str">
        <f aca="false">IF(Lecture=1,INDEX(T_RoadBook,46,5),IF(Destination&lt;45,"",INDEX(T_RoadBook,Destination-44,5)))</f>
        <v/>
      </c>
      <c r="F56" s="82" t="str">
        <f aca="false">IF(Lecture=1,INDEX(T_RoadBook,46,6),IF(Destination&lt;45,"",INDEX(T_RoadBook,Destination-44,6)))</f>
        <v/>
      </c>
      <c r="G56" s="83" t="str">
        <f aca="false">IF(Lecture=1,INDEX(T_RoadBook,46,7),IF(Destination&lt;45,"",INDEX(T_RoadBook,Destination-44,7)))</f>
        <v/>
      </c>
      <c r="H56" s="84" t="str">
        <f aca="false">IF(Lecture=1,INDEX(T_RoadBook,46,8),IF(Destination&lt;45,"",INDEX(T_RoadBook,Destination-44,8)))</f>
        <v/>
      </c>
      <c r="I56" s="87" t="str">
        <f aca="false">IF(Destination&lt;45,"",IF(Reste=1,TEXT(IF(Lecture=1,INDEX(T_RoadBook,46,14),INDEX(T_RoadBook,Destination-44,14)),"# ##0"),IF(Lecture=1,INDEX(T_RoadBook,46,15),INDEX(T_RoadBook,Destination-44,15))))</f>
        <v/>
      </c>
    </row>
    <row r="57" customFormat="false" ht="50.1" hidden="false" customHeight="true" outlineLevel="0" collapsed="false">
      <c r="C57" s="135" t="str">
        <f aca="false">IF(Lecture=1,INDEX(T_RoadBook,47,2),IF(Destination&lt;46,"",INDEX(T_RoadBook-45,Destination,2)))</f>
        <v/>
      </c>
      <c r="D57" s="90" t="str">
        <f aca="false">IF(Lecture=1,INDEX(T_RoadBook,47,3),IF(Destination&lt;46,"",INDEX(T_RoadBook,Destination-45,3)))</f>
        <v/>
      </c>
      <c r="E57" s="91" t="str">
        <f aca="false">IF(Lecture=1,INDEX(T_RoadBook,47,5),IF(Destination&lt;46,"",INDEX(T_RoadBook,Destination-45,5)))</f>
        <v/>
      </c>
      <c r="F57" s="92" t="str">
        <f aca="false">IF(Lecture=1,INDEX(T_RoadBook,47,6),IF(Destination&lt;46,"",INDEX(T_RoadBook,Destination-45,6)))</f>
        <v/>
      </c>
      <c r="G57" s="93" t="str">
        <f aca="false">IF(Lecture=1,INDEX(T_RoadBook,47,7),IF(Destination&lt;46,"",INDEX(T_RoadBook,Destination-45,7)))</f>
        <v/>
      </c>
      <c r="H57" s="94" t="str">
        <f aca="false">IF(Lecture=1,INDEX(T_RoadBook,47,8),IF(Destination&lt;46,"",INDEX(T_RoadBook,Destination-45,8)))</f>
        <v/>
      </c>
      <c r="I57" s="77" t="str">
        <f aca="false">IF(Destination&lt;46,"",IF(Reste=1,TEXT(IF(Lecture=1,INDEX(T_RoadBook,47,14),INDEX(T_RoadBook,Destination-45,14)),"# ##0"),IF(Lecture=1,INDEX(T_RoadBook,47,15),INDEX(T_RoadBook,Destination-45,15))))</f>
        <v/>
      </c>
    </row>
    <row r="58" customFormat="false" ht="50.1" hidden="false" customHeight="true" outlineLevel="0" collapsed="false">
      <c r="C58" s="134" t="str">
        <f aca="false">IF(Lecture=1,INDEX(T_RoadBook,48,2),IF(Destination&lt;47,"",INDEX(T_RoadBook-46,Destination,2)))</f>
        <v/>
      </c>
      <c r="D58" s="80" t="str">
        <f aca="false">IF(Lecture=1,INDEX(T_RoadBook,48,3),IF(Destination&lt;47,"",INDEX(T_RoadBook,Destination-46,3)))</f>
        <v/>
      </c>
      <c r="E58" s="81" t="str">
        <f aca="false">IF(Lecture=1,INDEX(T_RoadBook,48,5),IF(Destination&lt;47,"",INDEX(T_RoadBook,Destination-46,5)))</f>
        <v/>
      </c>
      <c r="F58" s="82" t="str">
        <f aca="false">IF(Lecture=1,INDEX(T_RoadBook,48,6),IF(Destination&lt;47,"",INDEX(T_RoadBook,Destination-46,6)))</f>
        <v/>
      </c>
      <c r="G58" s="83" t="str">
        <f aca="false">IF(Lecture=1,INDEX(T_RoadBook,48,7),IF(Destination&lt;47,"",INDEX(T_RoadBook,Destination-46,7)))</f>
        <v/>
      </c>
      <c r="H58" s="84" t="str">
        <f aca="false">IF(Lecture=1,INDEX(T_RoadBook,48,8),IF(Destination&lt;47,"",INDEX(T_RoadBook,Destination-46,8)))</f>
        <v/>
      </c>
      <c r="I58" s="87" t="str">
        <f aca="false">IF(Destination&lt;47,"",IF(Reste=1,TEXT(IF(Lecture=1,INDEX(T_RoadBook,48,14),INDEX(T_RoadBook,Destination-46,14)),"# ##0"),IF(Lecture=1,INDEX(T_RoadBook,48,15),INDEX(T_RoadBook,Destination-46,15))))</f>
        <v/>
      </c>
    </row>
    <row r="59" customFormat="false" ht="50.1" hidden="false" customHeight="true" outlineLevel="0" collapsed="false">
      <c r="C59" s="135" t="str">
        <f aca="false">IF(Lecture=1,INDEX(T_RoadBook,49,2),IF(Destination&lt;48,"",INDEX(T_RoadBook-47,Destination,2)))</f>
        <v/>
      </c>
      <c r="D59" s="90" t="str">
        <f aca="false">IF(Lecture=1,INDEX(T_RoadBook,49,3),IF(Destination&lt;48,"",INDEX(T_RoadBook,Destination-47,3)))</f>
        <v/>
      </c>
      <c r="E59" s="91" t="str">
        <f aca="false">IF(Lecture=1,INDEX(T_RoadBook,49,5),IF(Destination&lt;48,"",INDEX(T_RoadBook,Destination-47,5)))</f>
        <v/>
      </c>
      <c r="F59" s="92" t="str">
        <f aca="false">IF(Lecture=1,INDEX(T_RoadBook,49,6),IF(Destination&lt;48,"",INDEX(T_RoadBook,Destination-47,6)))</f>
        <v/>
      </c>
      <c r="G59" s="93" t="str">
        <f aca="false">IF(Lecture=1,INDEX(T_RoadBook,49,7),IF(Destination&lt;48,"",INDEX(T_RoadBook,Destination-47,7)))</f>
        <v/>
      </c>
      <c r="H59" s="94" t="str">
        <f aca="false">IF(Lecture=1,INDEX(T_RoadBook,49,8),IF(Destination&lt;48,"",INDEX(T_RoadBook,Destination-47,8)))</f>
        <v/>
      </c>
      <c r="I59" s="77" t="str">
        <f aca="false">IF(Destination&lt;48,"",IF(Reste=1,TEXT(IF(Lecture=1,INDEX(T_RoadBook,49,14),INDEX(T_RoadBook,Destination-47,14)),"# ##0"),IF(Lecture=1,INDEX(T_RoadBook,49,15),INDEX(T_RoadBook,Destination-47,15))))</f>
        <v/>
      </c>
    </row>
    <row r="60" customFormat="false" ht="50.1" hidden="false" customHeight="true" outlineLevel="0" collapsed="false">
      <c r="C60" s="134" t="str">
        <f aca="false">IF(Lecture=1,INDEX(T_RoadBook,50,2),IF(Destination&lt;49,"",INDEX(T_RoadBook-48,Destination,2)))</f>
        <v/>
      </c>
      <c r="D60" s="80" t="str">
        <f aca="false">IF(Lecture=1,INDEX(T_RoadBook,50,3),IF(Destination&lt;49,"",INDEX(T_RoadBook,Destination-48,3)))</f>
        <v/>
      </c>
      <c r="E60" s="81" t="str">
        <f aca="false">IF(Lecture=1,INDEX(T_RoadBook,50,5),IF(Destination&lt;49,"",INDEX(T_RoadBook,Destination-48,5)))</f>
        <v/>
      </c>
      <c r="F60" s="82" t="str">
        <f aca="false">IF(Lecture=1,INDEX(T_RoadBook,50,6),IF(Destination&lt;49,"",INDEX(T_RoadBook,Destination-48,6)))</f>
        <v/>
      </c>
      <c r="G60" s="83" t="str">
        <f aca="false">IF(Lecture=1,INDEX(T_RoadBook,50,7),IF(Destination&lt;49,"",INDEX(T_RoadBook,Destination-48,7)))</f>
        <v/>
      </c>
      <c r="H60" s="84" t="str">
        <f aca="false">IF(Lecture=1,INDEX(T_RoadBook,50,8),IF(Destination&lt;49,"",INDEX(T_RoadBook,Destination-48,8)))</f>
        <v/>
      </c>
      <c r="I60" s="87" t="str">
        <f aca="false">IF(Destination&lt;49,"",IF(Reste=1,TEXT(IF(Lecture=1,INDEX(T_RoadBook,50,14),INDEX(T_RoadBook,Destination-48,14)),"# ##0"),IF(Lecture=1,INDEX(T_RoadBook,50,15),INDEX(T_RoadBook,Destination-48,15))))</f>
        <v/>
      </c>
    </row>
    <row r="61" customFormat="false" ht="50.1" hidden="false" customHeight="true" outlineLevel="0" collapsed="false">
      <c r="C61" s="135" t="str">
        <f aca="false">IF(Lecture=1,INDEX(T_RoadBook,51,2),IF(Destination&lt;50,"",INDEX(T_RoadBook-49,Destination,2)))</f>
        <v/>
      </c>
      <c r="D61" s="90" t="str">
        <f aca="false">IF(Lecture=1,INDEX(T_RoadBook,51,3),IF(Destination&lt;50,"",INDEX(T_RoadBook,Destination-49,3)))</f>
        <v/>
      </c>
      <c r="E61" s="91" t="str">
        <f aca="false">IF(Lecture=1,INDEX(T_RoadBook,51,5),IF(Destination&lt;50,"",INDEX(T_RoadBook,Destination-49,5)))</f>
        <v/>
      </c>
      <c r="F61" s="92" t="str">
        <f aca="false">IF(Lecture=1,INDEX(T_RoadBook,51,6),IF(Destination&lt;50,"",INDEX(T_RoadBook,Destination-49,6)))</f>
        <v/>
      </c>
      <c r="G61" s="93" t="str">
        <f aca="false">IF(Lecture=1,INDEX(T_RoadBook,51,7),IF(Destination&lt;50,"",INDEX(T_RoadBook,Destination-49,7)))</f>
        <v/>
      </c>
      <c r="H61" s="94" t="str">
        <f aca="false">IF(Lecture=1,INDEX(T_RoadBook,51,8),IF(Destination&lt;50,"",INDEX(T_RoadBook,Destination-49,8)))</f>
        <v/>
      </c>
      <c r="I61" s="77" t="str">
        <f aca="false">IF(Destination&lt;50,"",IF(Reste=1,TEXT(IF(Lecture=1,INDEX(T_RoadBook,51,14),INDEX(T_RoadBook,Destination-49,14)),"# ##0"),IF(Lecture=1,INDEX(T_RoadBook,51,15),INDEX(T_RoadBook,Destination-49,15))))</f>
        <v/>
      </c>
    </row>
    <row r="62" customFormat="false" ht="50.1" hidden="false" customHeight="true" outlineLevel="0" collapsed="false">
      <c r="C62" s="134" t="str">
        <f aca="false">IF(Lecture=1,INDEX(T_RoadBook,52,2),IF(Destination&lt;51,"",INDEX(T_RoadBook-50,Destination,2)))</f>
        <v/>
      </c>
      <c r="D62" s="80" t="str">
        <f aca="false">IF(Lecture=1,INDEX(T_RoadBook,52,3),IF(Destination&lt;51,"",INDEX(T_RoadBook,Destination-50,3)))</f>
        <v/>
      </c>
      <c r="E62" s="81" t="str">
        <f aca="false">IF(Lecture=1,INDEX(T_RoadBook,52,5),IF(Destination&lt;51,"",INDEX(T_RoadBook,Destination-50,5)))</f>
        <v/>
      </c>
      <c r="F62" s="82" t="str">
        <f aca="false">IF(Lecture=1,INDEX(T_RoadBook,52,6),IF(Destination&lt;51,"",INDEX(T_RoadBook,Destination-50,6)))</f>
        <v/>
      </c>
      <c r="G62" s="83" t="str">
        <f aca="false">IF(Lecture=1,INDEX(T_RoadBook,52,7),IF(Destination&lt;51,"",INDEX(T_RoadBook,Destination-50,7)))</f>
        <v/>
      </c>
      <c r="H62" s="84" t="str">
        <f aca="false">IF(Lecture=1,INDEX(T_RoadBook,52,8),IF(Destination&lt;51,"",INDEX(T_RoadBook,Destination-50,8)))</f>
        <v/>
      </c>
      <c r="I62" s="87" t="str">
        <f aca="false">IF(Destination&lt;51,"",IF(Reste=1,TEXT(IF(Lecture=1,INDEX(T_RoadBook,52,14),INDEX(T_RoadBook,Destination-50,14)),"# ##0"),IF(Lecture=1,INDEX(T_RoadBook,52,15),INDEX(T_RoadBook,Destination-50,15))))</f>
        <v/>
      </c>
    </row>
    <row r="63" customFormat="false" ht="50.1" hidden="false" customHeight="true" outlineLevel="0" collapsed="false">
      <c r="C63" s="135" t="str">
        <f aca="false">IF(Lecture=1,INDEX(T_RoadBook,53,2),IF(Destination&lt;52,"",INDEX(T_RoadBook-51,Destination,2)))</f>
        <v/>
      </c>
      <c r="D63" s="90" t="str">
        <f aca="false">IF(Lecture=1,INDEX(T_RoadBook,53,3),IF(Destination&lt;52,"",INDEX(T_RoadBook,Destination-51,3)))</f>
        <v/>
      </c>
      <c r="E63" s="91" t="str">
        <f aca="false">IF(Lecture=1,INDEX(T_RoadBook,53,5),IF(Destination&lt;52,"",INDEX(T_RoadBook,Destination-51,5)))</f>
        <v/>
      </c>
      <c r="F63" s="92" t="str">
        <f aca="false">IF(Lecture=1,INDEX(T_RoadBook,53,6),IF(Destination&lt;52,"",INDEX(T_RoadBook,Destination-51,6)))</f>
        <v/>
      </c>
      <c r="G63" s="93" t="str">
        <f aca="false">IF(Lecture=1,INDEX(T_RoadBook,53,7),IF(Destination&lt;52,"",INDEX(T_RoadBook,Destination-51,7)))</f>
        <v/>
      </c>
      <c r="H63" s="94" t="str">
        <f aca="false">IF(Lecture=1,INDEX(T_RoadBook,53,8),IF(Destination&lt;52,"",INDEX(T_RoadBook,Destination-51,8)))</f>
        <v/>
      </c>
      <c r="I63" s="77" t="str">
        <f aca="false">IF(Destination&lt;52,"",IF(Reste=1,TEXT(IF(Lecture=1,INDEX(T_RoadBook,53,14),INDEX(T_RoadBook,Destination-51,14)),"# ##0"),IF(Lecture=1,INDEX(T_RoadBook,53,15),INDEX(T_RoadBook,Destination-51,15))))</f>
        <v/>
      </c>
    </row>
    <row r="64" customFormat="false" ht="50.1" hidden="false" customHeight="true" outlineLevel="0" collapsed="false">
      <c r="C64" s="134" t="str">
        <f aca="false">IF(Lecture=1,INDEX(T_RoadBook,54,2),IF(Destination&lt;53,"",INDEX(T_RoadBook-52,Destination,2)))</f>
        <v/>
      </c>
      <c r="D64" s="80" t="str">
        <f aca="false">IF(Lecture=1,INDEX(T_RoadBook,54,3),IF(Destination&lt;53,"",INDEX(T_RoadBook,Destination-52,3)))</f>
        <v/>
      </c>
      <c r="E64" s="81" t="str">
        <f aca="false">IF(Lecture=1,INDEX(T_RoadBook,54,5),IF(Destination&lt;53,"",INDEX(T_RoadBook,Destination-52,5)))</f>
        <v/>
      </c>
      <c r="F64" s="82" t="str">
        <f aca="false">IF(Lecture=1,INDEX(T_RoadBook,54,6),IF(Destination&lt;53,"",INDEX(T_RoadBook,Destination-52,6)))</f>
        <v/>
      </c>
      <c r="G64" s="83" t="str">
        <f aca="false">IF(Lecture=1,INDEX(T_RoadBook,54,7),IF(Destination&lt;53,"",INDEX(T_RoadBook,Destination-52,7)))</f>
        <v/>
      </c>
      <c r="H64" s="84" t="str">
        <f aca="false">IF(Lecture=1,INDEX(T_RoadBook,54,8),IF(Destination&lt;53,"",INDEX(T_RoadBook,Destination-52,8)))</f>
        <v/>
      </c>
      <c r="I64" s="87" t="str">
        <f aca="false">IF(Destination&lt;53,"",IF(Reste=1,TEXT(IF(Lecture=1,INDEX(T_RoadBook,54,14),INDEX(T_RoadBook,Destination-52,14)),"# ##0"),IF(Lecture=1,INDEX(T_RoadBook,54,15),INDEX(T_RoadBook,Destination-52,15))))</f>
        <v/>
      </c>
    </row>
    <row r="65" customFormat="false" ht="50.1" hidden="false" customHeight="true" outlineLevel="0" collapsed="false">
      <c r="C65" s="135" t="str">
        <f aca="false">IF(Lecture=1,INDEX(T_RoadBook,55,2),IF(Destination&lt;54,"",INDEX(T_RoadBook-53,Destination,2)))</f>
        <v/>
      </c>
      <c r="D65" s="90" t="str">
        <f aca="false">IF(Lecture=1,INDEX(T_RoadBook,55,3),IF(Destination&lt;54,"",INDEX(T_RoadBook,Destination-53,3)))</f>
        <v/>
      </c>
      <c r="E65" s="91" t="str">
        <f aca="false">IF(Lecture=1,INDEX(T_RoadBook,55,5),IF(Destination&lt;54,"",INDEX(T_RoadBook,Destination-53,5)))</f>
        <v/>
      </c>
      <c r="F65" s="92" t="str">
        <f aca="false">IF(Lecture=1,INDEX(T_RoadBook,55,6),IF(Destination&lt;54,"",INDEX(T_RoadBook,Destination-53,6)))</f>
        <v/>
      </c>
      <c r="G65" s="93" t="str">
        <f aca="false">IF(Lecture=1,INDEX(T_RoadBook,55,7),IF(Destination&lt;54,"",INDEX(T_RoadBook,Destination-53,7)))</f>
        <v/>
      </c>
      <c r="H65" s="94" t="str">
        <f aca="false">IF(Lecture=1,INDEX(T_RoadBook,55,8),IF(Destination&lt;54,"",INDEX(T_RoadBook,Destination-53,8)))</f>
        <v/>
      </c>
      <c r="I65" s="77" t="str">
        <f aca="false">IF(Destination&lt;54,"",IF(Reste=1,TEXT(IF(Lecture=1,INDEX(T_RoadBook,55,14),INDEX(T_RoadBook,Destination-53,14)),"# ##0"),IF(Lecture=1,INDEX(T_RoadBook,55,15),INDEX(T_RoadBook,Destination-53,15))))</f>
        <v/>
      </c>
    </row>
    <row r="66" customFormat="false" ht="50.1" hidden="false" customHeight="true" outlineLevel="0" collapsed="false">
      <c r="C66" s="134" t="str">
        <f aca="false">IF(Lecture=1,INDEX(T_RoadBook,56,2),IF(Destination&lt;55,"",INDEX(T_RoadBook-54,Destination,2)))</f>
        <v/>
      </c>
      <c r="D66" s="80" t="str">
        <f aca="false">IF(Lecture=1,INDEX(T_RoadBook,56,3),IF(Destination&lt;55,"",INDEX(T_RoadBook,Destination-54,3)))</f>
        <v/>
      </c>
      <c r="E66" s="81" t="str">
        <f aca="false">IF(Lecture=1,INDEX(T_RoadBook,56,5),IF(Destination&lt;55,"",INDEX(T_RoadBook,Destination-54,5)))</f>
        <v/>
      </c>
      <c r="F66" s="82" t="str">
        <f aca="false">IF(Lecture=1,INDEX(T_RoadBook,56,6),IF(Destination&lt;55,"",INDEX(T_RoadBook,Destination-54,6)))</f>
        <v/>
      </c>
      <c r="G66" s="83" t="str">
        <f aca="false">IF(Lecture=1,INDEX(T_RoadBook,56,7),IF(Destination&lt;55,"",INDEX(T_RoadBook,Destination-54,7)))</f>
        <v/>
      </c>
      <c r="H66" s="84" t="str">
        <f aca="false">IF(Lecture=1,INDEX(T_RoadBook,56,8),IF(Destination&lt;55,"",INDEX(T_RoadBook,Destination-54,8)))</f>
        <v/>
      </c>
      <c r="I66" s="87" t="str">
        <f aca="false">IF(Destination&lt;55,"",IF(Reste=1,TEXT(IF(Lecture=1,INDEX(T_RoadBook,56,14),INDEX(T_RoadBook,Destination-54,14)),"# ##0"),IF(Lecture=1,INDEX(T_RoadBook,56,15),INDEX(T_RoadBook,Destination-54,15))))</f>
        <v/>
      </c>
    </row>
    <row r="67" customFormat="false" ht="50.1" hidden="false" customHeight="true" outlineLevel="0" collapsed="false">
      <c r="C67" s="135" t="str">
        <f aca="false">IF(Lecture=1,INDEX(T_RoadBook,57,2),IF(Destination&lt;56,"",INDEX(T_RoadBook-55,Destination,2)))</f>
        <v/>
      </c>
      <c r="D67" s="90" t="str">
        <f aca="false">IF(Lecture=1,INDEX(T_RoadBook,57,3),IF(Destination&lt;56,"",INDEX(T_RoadBook,Destination-55,3)))</f>
        <v/>
      </c>
      <c r="E67" s="91" t="str">
        <f aca="false">IF(Lecture=1,INDEX(T_RoadBook,57,5),IF(Destination&lt;56,"",INDEX(T_RoadBook,Destination-55,5)))</f>
        <v/>
      </c>
      <c r="F67" s="92" t="str">
        <f aca="false">IF(Lecture=1,INDEX(T_RoadBook,57,6),IF(Destination&lt;56,"",INDEX(T_RoadBook,Destination-55,6)))</f>
        <v/>
      </c>
      <c r="G67" s="93" t="str">
        <f aca="false">IF(Lecture=1,INDEX(T_RoadBook,57,7),IF(Destination&lt;56,"",INDEX(T_RoadBook,Destination-55,7)))</f>
        <v/>
      </c>
      <c r="H67" s="94" t="str">
        <f aca="false">IF(Lecture=1,INDEX(T_RoadBook,57,8),IF(Destination&lt;56,"",INDEX(T_RoadBook,Destination-55,8)))</f>
        <v/>
      </c>
      <c r="I67" s="77" t="str">
        <f aca="false">IF(Destination&lt;56,"",IF(Reste=1,TEXT(IF(Lecture=1,INDEX(T_RoadBook,57,14),INDEX(T_RoadBook,Destination-55,14)),"# ##0"),IF(Lecture=1,INDEX(T_RoadBook,57,15),INDEX(T_RoadBook,Destination-55,15))))</f>
        <v/>
      </c>
    </row>
    <row r="68" customFormat="false" ht="50.1" hidden="false" customHeight="true" outlineLevel="0" collapsed="false">
      <c r="C68" s="134" t="str">
        <f aca="false">IF(Lecture=1,INDEX(T_RoadBook,58,2),IF(Destination&lt;57,"",INDEX(T_RoadBook-56,Destination,2)))</f>
        <v/>
      </c>
      <c r="D68" s="80" t="str">
        <f aca="false">IF(Lecture=1,INDEX(T_RoadBook,58,3),IF(Destination&lt;57,"",INDEX(T_RoadBook,Destination-56,3)))</f>
        <v/>
      </c>
      <c r="E68" s="81" t="str">
        <f aca="false">IF(Lecture=1,INDEX(T_RoadBook,58,5),IF(Destination&lt;57,"",INDEX(T_RoadBook,Destination-56,5)))</f>
        <v/>
      </c>
      <c r="F68" s="82" t="str">
        <f aca="false">IF(Lecture=1,INDEX(T_RoadBook,58,6),IF(Destination&lt;57,"",INDEX(T_RoadBook,Destination-56,6)))</f>
        <v/>
      </c>
      <c r="G68" s="83" t="str">
        <f aca="false">IF(Lecture=1,INDEX(T_RoadBook,58,7),IF(Destination&lt;57,"",INDEX(T_RoadBook,Destination-56,7)))</f>
        <v/>
      </c>
      <c r="H68" s="84" t="str">
        <f aca="false">IF(Lecture=1,INDEX(T_RoadBook,58,8),IF(Destination&lt;57,"",INDEX(T_RoadBook,Destination-56,8)))</f>
        <v/>
      </c>
      <c r="I68" s="87" t="str">
        <f aca="false">IF(Destination&lt;57,"",IF(Reste=1,TEXT(IF(Lecture=1,INDEX(T_RoadBook,58,14),INDEX(T_RoadBook,Destination-56,14)),"# ##0"),IF(Lecture=1,INDEX(T_RoadBook,58,15),INDEX(T_RoadBook,Destination-56,15))))</f>
        <v/>
      </c>
    </row>
    <row r="69" customFormat="false" ht="50.1" hidden="false" customHeight="true" outlineLevel="0" collapsed="false">
      <c r="C69" s="135" t="str">
        <f aca="false">IF(Lecture=1,INDEX(T_RoadBook,59,2),IF(Destination&lt;58,"",INDEX(T_RoadBook-57,Destination,2)))</f>
        <v/>
      </c>
      <c r="D69" s="90" t="str">
        <f aca="false">IF(Lecture=1,INDEX(T_RoadBook,59,3),IF(Destination&lt;58,"",INDEX(T_RoadBook,Destination-57,3)))</f>
        <v/>
      </c>
      <c r="E69" s="91" t="str">
        <f aca="false">IF(Lecture=1,INDEX(T_RoadBook,59,5),IF(Destination&lt;58,"",INDEX(T_RoadBook,Destination-57,5)))</f>
        <v/>
      </c>
      <c r="F69" s="92" t="str">
        <f aca="false">IF(Lecture=1,INDEX(T_RoadBook,59,6),IF(Destination&lt;58,"",INDEX(T_RoadBook,Destination-57,6)))</f>
        <v/>
      </c>
      <c r="G69" s="93" t="str">
        <f aca="false">IF(Lecture=1,INDEX(T_RoadBook,59,7),IF(Destination&lt;58,"",INDEX(T_RoadBook,Destination-57,7)))</f>
        <v/>
      </c>
      <c r="H69" s="94" t="str">
        <f aca="false">IF(Lecture=1,INDEX(T_RoadBook,59,8),IF(Destination&lt;58,"",INDEX(T_RoadBook,Destination-57,8)))</f>
        <v/>
      </c>
      <c r="I69" s="77" t="str">
        <f aca="false">IF(Destination&lt;58,"",IF(Reste=1,TEXT(IF(Lecture=1,INDEX(T_RoadBook,59,14),INDEX(T_RoadBook,Destination-57,14)),"# ##0"),IF(Lecture=1,INDEX(T_RoadBook,59,15),INDEX(T_RoadBook,Destination-57,15))))</f>
        <v/>
      </c>
    </row>
    <row r="70" customFormat="false" ht="50.1" hidden="false" customHeight="true" outlineLevel="0" collapsed="false">
      <c r="C70" s="136" t="n">
        <f aca="false">IF(Lecture=1,INDEX(T_RoadBook,60,2),IF(Destination&lt;59,"",INDEX(T_RoadBook-58,Destination,2)))</f>
        <v>0</v>
      </c>
      <c r="D70" s="122" t="str">
        <f aca="false">IF(Lecture=1,INDEX(T_RoadBook,60,3),IF(Destination&lt;59,"",INDEX(T_RoadBook,Destination-58,3)))</f>
        <v/>
      </c>
      <c r="E70" s="123" t="e">
        <f aca="false">IF(Lecture=1,INDEX(T_RoadBook,60,5),IF(Destination&lt;59,"",INDEX(T_RoadBook,Destination-58,5)))</f>
        <v>#NAME?</v>
      </c>
      <c r="F70" s="102" t="str">
        <f aca="false">IF(Lecture=1,INDEX(T_RoadBook,60,6),IF(Destination&lt;59,"",INDEX(T_RoadBook,Destination-58,6)))</f>
        <v> </v>
      </c>
      <c r="G70" s="103" t="n">
        <f aca="false">IF(Lecture=1,INDEX(T_RoadBook,60,7),IF(Destination&lt;59,"",INDEX(T_RoadBook,Destination-58,7)))</f>
        <v>0</v>
      </c>
      <c r="H70" s="104" t="str">
        <f aca="false">IF(Lecture=1,INDEX(T_RoadBook,60,8),IF(Destination&lt;59,"",INDEX(T_RoadBook,Destination-58,8)))</f>
        <v> </v>
      </c>
      <c r="I70" s="87" t="str">
        <f aca="false">IF(Destination&lt;59,"",IF(Reste=1,TEXT(IF(Lecture=1,INDEX(T_RoadBook,60,14),INDEX(T_RoadBook,Destination-58,14)),"# ##0"),IF(Lecture=1,INDEX(T_RoadBook,60,15),INDEX(T_RoadBook,Destination-58,15))))</f>
        <v/>
      </c>
    </row>
    <row r="71" customFormat="false" ht="5.1" hidden="false" customHeight="true" outlineLevel="0" collapsed="false"/>
  </sheetData>
  <sheetProtection sheet="true" objects="true" scenarios="true"/>
  <mergeCells count="9">
    <mergeCell ref="C7:C8"/>
    <mergeCell ref="D7:G8"/>
    <mergeCell ref="H7:I7"/>
    <mergeCell ref="H8:I8"/>
    <mergeCell ref="C9:E9"/>
    <mergeCell ref="F9:G9"/>
    <mergeCell ref="H9:I9"/>
    <mergeCell ref="C10:D10"/>
    <mergeCell ref="E10:I10"/>
  </mergeCells>
  <printOptions headings="false" gridLines="false" gridLinesSet="true" horizontalCentered="false" verticalCentered="false"/>
  <pageMargins left="0" right="1.1812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0" man="true" max="16383" min="0"/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4" activeCellId="0" sqref="D14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60.7"/>
    <col collapsed="false" customWidth="true" hidden="false" outlineLevel="0" max="5" min="5" style="1" width="7.7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5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5.1" hidden="false" customHeight="true" outlineLevel="0" collapsed="false"/>
    <row r="7" customFormat="false" ht="20.1" hidden="false" customHeight="true" outlineLevel="0" collapsed="false">
      <c r="C7" s="112" t="str">
        <f aca="false">IF(Lecture=1,"ò","ñ")</f>
        <v>ò</v>
      </c>
      <c r="D7" s="137" t="str">
        <f aca="false">IF(Balade="",UPPER(Origine)&amp;" / "&amp;INDEX(T_RoadBook,Destination+1,3),Balade)</f>
        <v>Langeac 218 kms</v>
      </c>
      <c r="E7" s="137"/>
      <c r="F7" s="137"/>
      <c r="G7" s="115" t="n">
        <f aca="false">IF(Date="","",Date)</f>
        <v>38920</v>
      </c>
      <c r="H7" s="115"/>
    </row>
    <row r="8" customFormat="false" ht="20.1" hidden="false" customHeight="true" outlineLevel="0" collapsed="false">
      <c r="C8" s="112"/>
      <c r="D8" s="137"/>
      <c r="E8" s="137"/>
      <c r="F8" s="137"/>
      <c r="G8" s="116" t="n">
        <f aca="false">IF(Date="","",Date)</f>
        <v>38920</v>
      </c>
      <c r="H8" s="116"/>
    </row>
    <row r="9" customFormat="false" ht="20.1" hidden="false" customHeight="true" outlineLevel="0" collapsed="false">
      <c r="C9" s="117" t="str">
        <f aca="false">IF(Etape="","www.moto-vadrouilles.com",Etape)</f>
        <v>Fabien </v>
      </c>
      <c r="D9" s="117"/>
      <c r="E9" s="117"/>
      <c r="F9" s="117"/>
      <c r="G9" s="118" t="str">
        <f aca="false">IF(Téléphone="","",Téléphone)</f>
        <v>06.19.45.81.15</v>
      </c>
      <c r="H9" s="118"/>
    </row>
    <row r="10" customFormat="false" ht="24.95" hidden="false" customHeight="true" outlineLevel="0" collapsed="false">
      <c r="C10" s="66" t="str">
        <f aca="false">"   Distances en "&amp;IF(Unités=1,"kilomètres","miles")&amp;"  -  "&amp;"Les flèches représentent "&amp;IF(Flèches=1,"les points cardinaux                  Bifurcation","la droite, la gauche, etc            Bifurcation")</f>
        <v>   Distances en kilomètres  -  Les flèches représentent les points cardinaux                  Bifurcation</v>
      </c>
      <c r="D10" s="66"/>
      <c r="E10" s="124" t="s">
        <v>59</v>
      </c>
      <c r="F10" s="124"/>
      <c r="G10" s="124"/>
      <c r="H10" s="124"/>
    </row>
    <row r="11" customFormat="false" ht="50.1" hidden="false" customHeight="true" outlineLevel="0" collapsed="false">
      <c r="C11" s="133" t="n">
        <f aca="false">IF(Lecture=1,INDEX(T_RoadBook,1,2),INDEX(T_RoadBook,Destination+1,2))</f>
        <v>0</v>
      </c>
      <c r="D11" s="70" t="str">
        <f aca="false">IF(Lecture=1,INDEX(T_RoadBook,1,3),INDEX(T_RoadBook,Destination+1,3))</f>
        <v>MONTPEYROUX</v>
      </c>
      <c r="E11" s="71" t="n">
        <f aca="false">IF(Lecture=1,INDEX(T_RoadBook,1,5),INDEX(T_RoadBook,Destination+1,5))</f>
        <v>0</v>
      </c>
      <c r="F11" s="138" t="str">
        <f aca="false">IF(Lecture=1,INDEX(T_RoadBook,1,6),INDEX(T_RoadBook,Destination+1,6))</f>
        <v>A 75</v>
      </c>
      <c r="G11" s="73" t="str">
        <f aca="false">IF(Lecture=1,INDEX(T_RoadBook,1,7),INDEX(T_RoadBook,Destination+1,7))</f>
        <v/>
      </c>
      <c r="H11" s="125" t="str">
        <f aca="false">IF(Lecture=1,INDEX(T_RoadBook,1,8),INDEX(T_RoadBook,Destination+1,8))</f>
        <v/>
      </c>
    </row>
    <row r="12" customFormat="false" ht="50.1" hidden="false" customHeight="true" outlineLevel="0" collapsed="false">
      <c r="C12" s="134" t="str">
        <f aca="false">IF(Lecture=1,INDEX(T_RoadBook,2,2),INDEX(T_RoadBook,Destination,2))</f>
        <v/>
      </c>
      <c r="D12" s="80" t="str">
        <f aca="false">IF(Lecture=1,INDEX(T_RoadBook,2,3),INDEX(T_RoadBook,Destination,3))</f>
        <v>BRIOUDE</v>
      </c>
      <c r="E12" s="81" t="str">
        <f aca="false">IF(Lecture=1,INDEX(T_RoadBook,2,5),INDEX(T_RoadBook,Destination,5))</f>
        <v/>
      </c>
      <c r="F12" s="100" t="str">
        <f aca="false">IF(Lecture=1,INDEX(T_RoadBook,2,6),INDEX(T_RoadBook,Destination,6))</f>
        <v>N102</v>
      </c>
      <c r="G12" s="83" t="str">
        <f aca="false">IF(Lecture=1,INDEX(T_RoadBook,2,7),INDEX(T_RoadBook,Destination,7))</f>
        <v/>
      </c>
      <c r="H12" s="126" t="n">
        <f aca="false">IF(Lecture=1,INDEX(T_RoadBook,2,8),INDEX(T_RoadBook,Destination,8))</f>
        <v>47</v>
      </c>
    </row>
    <row r="13" customFormat="false" ht="50.1" hidden="false" customHeight="true" outlineLevel="0" collapsed="false">
      <c r="C13" s="135" t="str">
        <f aca="false">IF(Lecture=1,INDEX(T_RoadBook,3,2),IF(Destination&lt;2,"",INDEX(T_RoadBook-1,Destination,2)))</f>
        <v/>
      </c>
      <c r="D13" s="90" t="str">
        <f aca="false">IF(Lecture=1,INDEX(T_RoadBook,3,3),IF(Destination&lt;2,"",INDEX(T_RoadBook,Destination-1,3)))</f>
        <v>VIEILLE BRIOUDE</v>
      </c>
      <c r="E13" s="91" t="str">
        <f aca="false">IF(Lecture=1,INDEX(T_RoadBook,3,5),IF(Destination&lt;2,"",INDEX(T_RoadBook,Destination-1,5)))</f>
        <v/>
      </c>
      <c r="F13" s="97" t="str">
        <f aca="false">IF(Lecture=1,INDEX(T_RoadBook,3,6),IF(Destination&lt;2,"",INDEX(T_RoadBook,Destination-1,6)))</f>
        <v>D585</v>
      </c>
      <c r="G13" s="93" t="str">
        <f aca="false">IF(Lecture=1,INDEX(T_RoadBook,3,7),IF(Destination&lt;2,"",INDEX(T_RoadBook,Destination-1,7)))</f>
        <v/>
      </c>
      <c r="H13" s="127" t="str">
        <f aca="false">IF(Lecture=1,INDEX(T_RoadBook,3,8),IF(Destination&lt;2,"",INDEX(T_RoadBook,Destination-1,8)))</f>
        <v/>
      </c>
    </row>
    <row r="14" customFormat="false" ht="50.1" hidden="false" customHeight="true" outlineLevel="0" collapsed="false">
      <c r="C14" s="134" t="str">
        <f aca="false">IF(Lecture=1,INDEX(T_RoadBook,4,2),IF(Destination&lt;3,"",INDEX(T_RoadBook-2,Destination,2)))</f>
        <v/>
      </c>
      <c r="D14" s="80" t="str">
        <f aca="false">IF(Lecture=1,INDEX(T_RoadBook,4,3),IF(Destination&lt;3,"",INDEX(T_RoadBook,Destination-2,3)))</f>
        <v>PRÈS ST ILPIZE</v>
      </c>
      <c r="E14" s="81" t="str">
        <f aca="false">IF(Lecture=1,INDEX(T_RoadBook,4,5),IF(Destination&lt;3,"",INDEX(T_RoadBook,Destination-2,5)))</f>
        <v/>
      </c>
      <c r="F14" s="100" t="str">
        <f aca="false">IF(Lecture=1,INDEX(T_RoadBook,4,6),IF(Destination&lt;3,"",INDEX(T_RoadBook,Destination-2,6)))</f>
        <v>D585</v>
      </c>
      <c r="G14" s="83" t="str">
        <f aca="false">IF(Lecture=1,INDEX(T_RoadBook,4,7),IF(Destination&lt;3,"",INDEX(T_RoadBook,Destination-2,7)))</f>
        <v/>
      </c>
      <c r="H14" s="126" t="n">
        <f aca="false">IF(Lecture=1,INDEX(T_RoadBook,4,8),IF(Destination&lt;3,"",INDEX(T_RoadBook,Destination-2,8)))</f>
        <v>60</v>
      </c>
    </row>
    <row r="15" customFormat="false" ht="50.1" hidden="false" customHeight="true" outlineLevel="0" collapsed="false">
      <c r="C15" s="135" t="str">
        <f aca="false">IF(Lecture=1,INDEX(T_RoadBook,5,2),IF(Destination&lt;4,"",INDEX(T_RoadBook-3,Destination,2)))</f>
        <v/>
      </c>
      <c r="D15" s="90" t="str">
        <f aca="false">IF(Lecture=1,INDEX(T_RoadBook,5,3),IF(Destination&lt;4,"",INDEX(T_RoadBook,Destination-3,3)))</f>
        <v>LAVOUTE CHILHAC</v>
      </c>
      <c r="E15" s="91" t="str">
        <f aca="false">IF(Lecture=1,INDEX(T_RoadBook,5,5),IF(Destination&lt;4,"",INDEX(T_RoadBook,Destination-3,5)))</f>
        <v>I</v>
      </c>
      <c r="F15" s="97" t="str">
        <f aca="false">IF(Lecture=1,INDEX(T_RoadBook,5,6),IF(Destination&lt;4,"",INDEX(T_RoadBook,Destination-3,6)))</f>
        <v>D4D585</v>
      </c>
      <c r="G15" s="93" t="str">
        <f aca="false">IF(Lecture=1,INDEX(T_RoadBook,5,7),IF(Destination&lt;4,"",INDEX(T_RoadBook,Destination-3,7)))</f>
        <v/>
      </c>
      <c r="H15" s="127" t="n">
        <f aca="false">IF(Lecture=1,INDEX(T_RoadBook,5,8),IF(Destination&lt;4,"",INDEX(T_RoadBook,Destination-3,8)))</f>
        <v>69</v>
      </c>
    </row>
    <row r="16" customFormat="false" ht="50.1" hidden="false" customHeight="true" outlineLevel="0" collapsed="false">
      <c r="C16" s="134" t="str">
        <f aca="false">IF(Lecture=1,INDEX(T_RoadBook,6,2),IF(Destination&lt;5,"",INDEX(T_RoadBook-4,Destination,2)))</f>
        <v/>
      </c>
      <c r="D16" s="80" t="str">
        <f aca="false">IF(Lecture=1,INDEX(T_RoadBook,6,3),IF(Destination&lt;5,"",INDEX(T_RoadBook,Destination-4,3)))</f>
        <v>LANGEAC</v>
      </c>
      <c r="E16" s="81" t="str">
        <f aca="false">IF(Lecture=1,INDEX(T_RoadBook,6,5),IF(Destination&lt;5,"",INDEX(T_RoadBook,Destination-4,5)))</f>
        <v>S</v>
      </c>
      <c r="F16" s="100" t="str">
        <f aca="false">IF(Lecture=1,INDEX(T_RoadBook,6,6),IF(Destination&lt;5,"",INDEX(T_RoadBook,Destination-4,6)))</f>
        <v>D590</v>
      </c>
      <c r="G16" s="83" t="str">
        <f aca="false">IF(Lecture=1,INDEX(T_RoadBook,6,7),IF(Destination&lt;5,"",INDEX(T_RoadBook,Destination-4,7)))</f>
        <v/>
      </c>
      <c r="H16" s="126" t="n">
        <f aca="false">IF(Lecture=1,INDEX(T_RoadBook,6,8),IF(Destination&lt;5,"",INDEX(T_RoadBook,Destination-4,8)))</f>
        <v>82</v>
      </c>
    </row>
    <row r="17" customFormat="false" ht="50.1" hidden="false" customHeight="true" outlineLevel="0" collapsed="false">
      <c r="C17" s="135" t="str">
        <f aca="false">IF(Lecture=1,INDEX(T_RoadBook,7,2),IF(Destination&lt;6,"",INDEX(T_RoadBook-5,Destination,2)))</f>
        <v/>
      </c>
      <c r="D17" s="90" t="str">
        <f aca="false">IF(Lecture=1,INDEX(T_RoadBook,7,3),IF(Destination&lt;6,"",INDEX(T_RoadBook,Destination-5,3)))</f>
        <v>PINOLS</v>
      </c>
      <c r="E17" s="91" t="str">
        <f aca="false">IF(Lecture=1,INDEX(T_RoadBook,7,5),IF(Destination&lt;6,"",INDEX(T_RoadBook,Destination-5,5)))</f>
        <v/>
      </c>
      <c r="F17" s="97" t="str">
        <f aca="false">IF(Lecture=1,INDEX(T_RoadBook,7,6),IF(Destination&lt;6,"",INDEX(T_RoadBook,Destination-5,6)))</f>
        <v>D590</v>
      </c>
      <c r="G17" s="93" t="str">
        <f aca="false">IF(Lecture=1,INDEX(T_RoadBook,7,7),IF(Destination&lt;6,"",INDEX(T_RoadBook,Destination-5,7)))</f>
        <v/>
      </c>
      <c r="H17" s="127" t="str">
        <f aca="false">IF(Lecture=1,INDEX(T_RoadBook,7,8),IF(Destination&lt;6,"",INDEX(T_RoadBook,Destination-5,8)))</f>
        <v/>
      </c>
    </row>
    <row r="18" customFormat="false" ht="50.1" hidden="false" customHeight="true" outlineLevel="0" collapsed="false">
      <c r="C18" s="134" t="str">
        <f aca="false">IF(Lecture=1,INDEX(T_RoadBook,8,2),IF(Destination&lt;7,"",INDEX(T_RoadBook-6,Destination,2)))</f>
        <v/>
      </c>
      <c r="D18" s="80" t="str">
        <f aca="false">IF(Lecture=1,INDEX(T_RoadBook,8,3),IF(Destination&lt;7,"",INDEX(T_RoadBook,Destination-6,3)))</f>
        <v>VÉDRINES ST LOUP</v>
      </c>
      <c r="E18" s="81" t="str">
        <f aca="false">IF(Lecture=1,INDEX(T_RoadBook,8,5),IF(Destination&lt;7,"",INDEX(T_RoadBook,Destination-6,5)))</f>
        <v/>
      </c>
      <c r="F18" s="100" t="str">
        <f aca="false">IF(Lecture=1,INDEX(T_RoadBook,8,6),IF(Destination&lt;7,"",INDEX(T_RoadBook,Destination-6,6)))</f>
        <v>D990D13</v>
      </c>
      <c r="G18" s="83" t="str">
        <f aca="false">IF(Lecture=1,INDEX(T_RoadBook,8,7),IF(Destination&lt;7,"",INDEX(T_RoadBook,Destination-6,7)))</f>
        <v/>
      </c>
      <c r="H18" s="126" t="n">
        <f aca="false">IF(Lecture=1,INDEX(T_RoadBook,8,8),IF(Destination&lt;7,"",INDEX(T_RoadBook,Destination-6,8)))</f>
        <v>114</v>
      </c>
    </row>
    <row r="19" customFormat="false" ht="50.1" hidden="false" customHeight="true" outlineLevel="0" collapsed="false">
      <c r="C19" s="135" t="str">
        <f aca="false">IF(Lecture=1,INDEX(T_RoadBook,9,2),IF(Destination&lt;8,"",INDEX(T_RoadBook-7,Destination,2)))</f>
        <v/>
      </c>
      <c r="D19" s="90" t="str">
        <f aca="false">IF(Lecture=1,INDEX(T_RoadBook,9,3),IF(Destination&lt;8,"",INDEX(T_RoadBook,Destination-7,3)))</f>
        <v>CELOUX</v>
      </c>
      <c r="E19" s="91" t="str">
        <f aca="false">IF(Lecture=1,INDEX(T_RoadBook,9,5),IF(Destination&lt;8,"",INDEX(T_RoadBook,Destination-7,5)))</f>
        <v/>
      </c>
      <c r="F19" s="97" t="str">
        <f aca="false">IF(Lecture=1,INDEX(T_RoadBook,9,6),IF(Destination&lt;8,"",INDEX(T_RoadBook,Destination-7,6)))</f>
        <v>D23D22</v>
      </c>
      <c r="G19" s="93" t="str">
        <f aca="false">IF(Lecture=1,INDEX(T_RoadBook,9,7),IF(Destination&lt;8,"",INDEX(T_RoadBook,Destination-7,7)))</f>
        <v/>
      </c>
      <c r="H19" s="127" t="str">
        <f aca="false">IF(Lecture=1,INDEX(T_RoadBook,9,8),IF(Destination&lt;8,"",INDEX(T_RoadBook,Destination-7,8)))</f>
        <v/>
      </c>
    </row>
    <row r="20" customFormat="false" ht="50.1" hidden="false" customHeight="true" outlineLevel="0" collapsed="false">
      <c r="C20" s="134" t="str">
        <f aca="false">IF(Lecture=1,INDEX(T_RoadBook,10,2),IF(Destination&lt;9,"",INDEX(T_RoadBook-8,Destination,2)))</f>
        <v/>
      </c>
      <c r="D20" s="80" t="str">
        <f aca="false">IF(Lecture=1,INDEX(T_RoadBook,10,3),IF(Destination&lt;9,"",INDEX(T_RoadBook,Destination-8,3)))</f>
        <v>ALLY</v>
      </c>
      <c r="E20" s="81" t="str">
        <f aca="false">IF(Lecture=1,INDEX(T_RoadBook,10,5),IF(Destination&lt;9,"",INDEX(T_RoadBook,Destination-8,5)))</f>
        <v/>
      </c>
      <c r="F20" s="100" t="str">
        <f aca="false">IF(Lecture=1,INDEX(T_RoadBook,10,6),IF(Destination&lt;9,"",INDEX(T_RoadBook,Destination-8,6)))</f>
        <v>D21</v>
      </c>
      <c r="G20" s="83" t="str">
        <f aca="false">IF(Lecture=1,INDEX(T_RoadBook,10,7),IF(Destination&lt;9,"",INDEX(T_RoadBook,Destination-8,7)))</f>
        <v/>
      </c>
      <c r="H20" s="126" t="n">
        <f aca="false">IF(Lecture=1,INDEX(T_RoadBook,10,8),IF(Destination&lt;9,"",INDEX(T_RoadBook,Destination-8,8)))</f>
        <v>139</v>
      </c>
    </row>
    <row r="21" customFormat="false" ht="50.1" hidden="false" customHeight="true" outlineLevel="0" collapsed="false">
      <c r="C21" s="135" t="str">
        <f aca="false">IF(Lecture=1,INDEX(T_RoadBook,11,2),IF(Destination&lt;10,"",INDEX(T_RoadBook-9,Destination,2)))</f>
        <v/>
      </c>
      <c r="D21" s="90" t="str">
        <f aca="false">IF(Lecture=1,INDEX(T_RoadBook,11,3),IF(Destination&lt;10,"",INDEX(T_RoadBook,Destination-9,3)))</f>
        <v>LA CHAPELLE LAURENT</v>
      </c>
      <c r="E21" s="91" t="str">
        <f aca="false">IF(Lecture=1,INDEX(T_RoadBook,11,5),IF(Destination&lt;10,"",INDEX(T_RoadBook,Destination-9,5)))</f>
        <v/>
      </c>
      <c r="F21" s="97" t="str">
        <f aca="false">IF(Lecture=1,INDEX(T_RoadBook,11,6),IF(Destination&lt;10,"",INDEX(T_RoadBook,Destination-9,6)))</f>
        <v>D10D21</v>
      </c>
      <c r="G21" s="93" t="str">
        <f aca="false">IF(Lecture=1,INDEX(T_RoadBook,11,7),IF(Destination&lt;10,"",INDEX(T_RoadBook,Destination-9,7)))</f>
        <v/>
      </c>
      <c r="H21" s="127" t="n">
        <f aca="false">IF(Lecture=1,INDEX(T_RoadBook,11,8),IF(Destination&lt;10,"",INDEX(T_RoadBook,Destination-9,8)))</f>
        <v>148</v>
      </c>
    </row>
    <row r="22" customFormat="false" ht="50.1" hidden="false" customHeight="true" outlineLevel="0" collapsed="false">
      <c r="C22" s="134" t="str">
        <f aca="false">IF(Lecture=1,INDEX(T_RoadBook,12,2),IF(Destination&lt;11,"",INDEX(T_RoadBook-10,Destination,2)))</f>
        <v/>
      </c>
      <c r="D22" s="80" t="str">
        <f aca="false">IF(Lecture=1,INDEX(T_RoadBook,12,3),IF(Destination&lt;11,"",INDEX(T_RoadBook,Destination-10,3)))</f>
        <v>MASSIAC</v>
      </c>
      <c r="E22" s="81" t="str">
        <f aca="false">IF(Lecture=1,INDEX(T_RoadBook,12,5),IF(Destination&lt;11,"",INDEX(T_RoadBook,Destination-10,5)))</f>
        <v/>
      </c>
      <c r="F22" s="100" t="str">
        <f aca="false">IF(Lecture=1,INDEX(T_RoadBook,12,6),IF(Destination&lt;11,"",INDEX(T_RoadBook,Destination-10,6)))</f>
        <v>D909</v>
      </c>
      <c r="G22" s="83" t="str">
        <f aca="false">IF(Lecture=1,INDEX(T_RoadBook,12,7),IF(Destination&lt;11,"",INDEX(T_RoadBook,Destination-10,7)))</f>
        <v/>
      </c>
      <c r="H22" s="126" t="n">
        <f aca="false">IF(Lecture=1,INDEX(T_RoadBook,12,8),IF(Destination&lt;11,"",INDEX(T_RoadBook,Destination-10,8)))</f>
        <v>160</v>
      </c>
    </row>
    <row r="23" customFormat="false" ht="50.1" hidden="false" customHeight="true" outlineLevel="0" collapsed="false">
      <c r="C23" s="135" t="str">
        <f aca="false">IF(Lecture=1,INDEX(T_RoadBook,13,2),IF(Destination&lt;12,"",INDEX(T_RoadBook-11,Destination,2)))</f>
        <v/>
      </c>
      <c r="D23" s="90" t="str">
        <f aca="false">IF(Lecture=1,INDEX(T_RoadBook,13,3),IF(Destination&lt;12,"",INDEX(T_RoadBook,Destination-11,3)))</f>
        <v>LEMPDES SUR ALAGNON</v>
      </c>
      <c r="E23" s="91" t="str">
        <f aca="false">IF(Lecture=1,INDEX(T_RoadBook,13,5),IF(Destination&lt;12,"",INDEX(T_RoadBook,Destination-11,5)))</f>
        <v/>
      </c>
      <c r="F23" s="97" t="str">
        <f aca="false">IF(Lecture=1,INDEX(T_RoadBook,13,6),IF(Destination&lt;12,"",INDEX(T_RoadBook,Destination-11,6)))</f>
        <v>D909</v>
      </c>
      <c r="G23" s="93" t="str">
        <f aca="false">IF(Lecture=1,INDEX(T_RoadBook,13,7),IF(Destination&lt;12,"",INDEX(T_RoadBook,Destination-11,7)))</f>
        <v/>
      </c>
      <c r="H23" s="127" t="n">
        <f aca="false">IF(Lecture=1,INDEX(T_RoadBook,13,8),IF(Destination&lt;12,"",INDEX(T_RoadBook,Destination-11,8)))</f>
        <v>182</v>
      </c>
    </row>
    <row r="24" customFormat="false" ht="50.1" hidden="false" customHeight="true" outlineLevel="0" collapsed="false">
      <c r="C24" s="134" t="str">
        <f aca="false">IF(Lecture=1,INDEX(T_RoadBook,14,2),IF(Destination&lt;13,"",INDEX(T_RoadBook-12,Destination,2)))</f>
        <v/>
      </c>
      <c r="D24" s="80" t="str">
        <f aca="false">IF(Lecture=1,INDEX(T_RoadBook,14,3),IF(Destination&lt;13,"",INDEX(T_RoadBook,Destination-12,3)))</f>
        <v>ST GERMAIN LEMBRON</v>
      </c>
      <c r="E24" s="81" t="str">
        <f aca="false">IF(Lecture=1,INDEX(T_RoadBook,14,5),IF(Destination&lt;13,"",INDEX(T_RoadBook,Destination-12,5)))</f>
        <v/>
      </c>
      <c r="F24" s="100" t="str">
        <f aca="false">IF(Lecture=1,INDEX(T_RoadBook,14,6),IF(Destination&lt;13,"",INDEX(T_RoadBook,Destination-12,6)))</f>
        <v>D909</v>
      </c>
      <c r="G24" s="83" t="str">
        <f aca="false">IF(Lecture=1,INDEX(T_RoadBook,14,7),IF(Destination&lt;13,"",INDEX(T_RoadBook,Destination-12,7)))</f>
        <v/>
      </c>
      <c r="H24" s="126" t="n">
        <f aca="false">IF(Lecture=1,INDEX(T_RoadBook,14,8),IF(Destination&lt;13,"",INDEX(T_RoadBook,Destination-12,8)))</f>
        <v>191</v>
      </c>
    </row>
    <row r="25" customFormat="false" ht="50.1" hidden="false" customHeight="true" outlineLevel="0" collapsed="false">
      <c r="C25" s="135" t="str">
        <f aca="false">IF(Lecture=1,INDEX(T_RoadBook,15,2),IF(Destination&lt;14,"",INDEX(T_RoadBook-13,Destination,2)))</f>
        <v/>
      </c>
      <c r="D25" s="90" t="str">
        <f aca="false">IF(Lecture=1,INDEX(T_RoadBook,15,3),IF(Destination&lt;14,"",INDEX(T_RoadBook,Destination-13,3)))</f>
        <v>LE BROC</v>
      </c>
      <c r="E25" s="91" t="str">
        <f aca="false">IF(Lecture=1,INDEX(T_RoadBook,15,5),IF(Destination&lt;14,"",INDEX(T_RoadBook,Destination-13,5)))</f>
        <v/>
      </c>
      <c r="F25" s="97" t="str">
        <f aca="false">IF(Lecture=1,INDEX(T_RoadBook,15,6),IF(Destination&lt;14,"",INDEX(T_RoadBook,Destination-13,6)))</f>
        <v>A 75</v>
      </c>
      <c r="G25" s="93" t="str">
        <f aca="false">IF(Lecture=1,INDEX(T_RoadBook,15,7),IF(Destination&lt;14,"",INDEX(T_RoadBook,Destination-13,7)))</f>
        <v/>
      </c>
      <c r="H25" s="127" t="n">
        <f aca="false">IF(Lecture=1,INDEX(T_RoadBook,15,8),IF(Destination&lt;14,"",INDEX(T_RoadBook,Destination-13,8)))</f>
        <v>197</v>
      </c>
    </row>
    <row r="26" customFormat="false" ht="50.1" hidden="false" customHeight="true" outlineLevel="0" collapsed="false">
      <c r="C26" s="134" t="str">
        <f aca="false">IF(Lecture=1,INDEX(T_RoadBook,16,2),IF(Destination&lt;15,"",INDEX(T_RoadBook-14,Destination,2)))</f>
        <v/>
      </c>
      <c r="D26" s="80" t="str">
        <f aca="false">IF(Lecture=1,INDEX(T_RoadBook,16,3),IF(Destination&lt;15,"",INDEX(T_RoadBook,Destination-14,3)))</f>
        <v>MONTPEYROUX</v>
      </c>
      <c r="E26" s="81" t="str">
        <f aca="false">IF(Lecture=1,INDEX(T_RoadBook,16,5),IF(Destination&lt;15,"",INDEX(T_RoadBook,Destination-14,5)))</f>
        <v/>
      </c>
      <c r="F26" s="100" t="str">
        <f aca="false">IF(Lecture=1,INDEX(T_RoadBook,16,6),IF(Destination&lt;15,"",INDEX(T_RoadBook,Destination-14,6)))</f>
        <v/>
      </c>
      <c r="G26" s="83" t="str">
        <f aca="false">IF(Lecture=1,INDEX(T_RoadBook,16,7),IF(Destination&lt;15,"",INDEX(T_RoadBook,Destination-14,7)))</f>
        <v/>
      </c>
      <c r="H26" s="126" t="n">
        <f aca="false">IF(Lecture=1,INDEX(T_RoadBook,16,8),IF(Destination&lt;15,"",INDEX(T_RoadBook,Destination-14,8)))</f>
        <v>218</v>
      </c>
    </row>
    <row r="27" customFormat="false" ht="50.1" hidden="false" customHeight="true" outlineLevel="0" collapsed="false">
      <c r="C27" s="135" t="str">
        <f aca="false">IF(Lecture=1,INDEX(T_RoadBook,17,2),IF(Destination&lt;16,"",INDEX(T_RoadBook-15,Destination,2)))</f>
        <v/>
      </c>
      <c r="D27" s="90" t="str">
        <f aca="false">IF(Lecture=1,INDEX(T_RoadBook,17,3),IF(Destination&lt;16,"",INDEX(T_RoadBook,Destination-15,3)))</f>
        <v/>
      </c>
      <c r="E27" s="91" t="str">
        <f aca="false">IF(Lecture=1,INDEX(T_RoadBook,17,5),IF(Destination&lt;16,"",INDEX(T_RoadBook,Destination-15,5)))</f>
        <v/>
      </c>
      <c r="F27" s="92" t="str">
        <f aca="false">IF(Lecture=1,INDEX(T_RoadBook,17,6),IF(Destination&lt;16,"",INDEX(T_RoadBook,Destination-15,6)))</f>
        <v/>
      </c>
      <c r="G27" s="93" t="str">
        <f aca="false">IF(Lecture=1,INDEX(T_RoadBook,17,7),IF(Destination&lt;16,"",INDEX(T_RoadBook,Destination-15,7)))</f>
        <v/>
      </c>
      <c r="H27" s="127" t="str">
        <f aca="false">IF(Lecture=1,INDEX(T_RoadBook,17,8),IF(Destination&lt;16,"",INDEX(T_RoadBook,Destination-15,8)))</f>
        <v/>
      </c>
    </row>
    <row r="28" customFormat="false" ht="50.1" hidden="false" customHeight="true" outlineLevel="0" collapsed="false">
      <c r="C28" s="134" t="str">
        <f aca="false">IF(Lecture=1,INDEX(T_RoadBook,18,2),IF(Destination&lt;17,"",INDEX(T_RoadBook-16,Destination,2)))</f>
        <v/>
      </c>
      <c r="D28" s="80" t="str">
        <f aca="false">IF(Lecture=1,INDEX(T_RoadBook,18,3),IF(Destination&lt;17,"",INDEX(T_RoadBook,Destination-16,3)))</f>
        <v/>
      </c>
      <c r="E28" s="81" t="str">
        <f aca="false">IF(Lecture=1,INDEX(T_RoadBook,18,5),IF(Destination&lt;17,"",INDEX(T_RoadBook,Destination-16,5)))</f>
        <v/>
      </c>
      <c r="F28" s="82" t="str">
        <f aca="false">IF(Lecture=1,INDEX(T_RoadBook,18,6),IF(Destination&lt;17,"",INDEX(T_RoadBook,Destination-16,6)))</f>
        <v/>
      </c>
      <c r="G28" s="83" t="str">
        <f aca="false">IF(Lecture=1,INDEX(T_RoadBook,18,7),IF(Destination&lt;17,"",INDEX(T_RoadBook,Destination-16,7)))</f>
        <v/>
      </c>
      <c r="H28" s="126" t="str">
        <f aca="false">IF(Lecture=1,INDEX(T_RoadBook,18,8),IF(Destination&lt;17,"",INDEX(T_RoadBook,Destination-16,8)))</f>
        <v/>
      </c>
    </row>
    <row r="29" customFormat="false" ht="50.1" hidden="false" customHeight="true" outlineLevel="0" collapsed="false">
      <c r="C29" s="135" t="str">
        <f aca="false">IF(Lecture=1,INDEX(T_RoadBook,19,2),IF(Destination&lt;18,"",INDEX(T_RoadBook-17,Destination,2)))</f>
        <v/>
      </c>
      <c r="D29" s="90" t="str">
        <f aca="false">IF(Lecture=1,INDEX(T_RoadBook,19,3),IF(Destination&lt;18,"",INDEX(T_RoadBook,Destination-17,3)))</f>
        <v/>
      </c>
      <c r="E29" s="91" t="str">
        <f aca="false">IF(Lecture=1,INDEX(T_RoadBook,19,5),IF(Destination&lt;18,"",INDEX(T_RoadBook,Destination-17,5)))</f>
        <v/>
      </c>
      <c r="F29" s="92" t="str">
        <f aca="false">IF(Lecture=1,INDEX(T_RoadBook,19,6),IF(Destination&lt;18,"",INDEX(T_RoadBook,Destination-17,6)))</f>
        <v/>
      </c>
      <c r="G29" s="93" t="str">
        <f aca="false">IF(Lecture=1,INDEX(T_RoadBook,19,7),IF(Destination&lt;18,"",INDEX(T_RoadBook,Destination-17,7)))</f>
        <v/>
      </c>
      <c r="H29" s="127" t="str">
        <f aca="false">IF(Lecture=1,INDEX(T_RoadBook,19,8),IF(Destination&lt;18,"",INDEX(T_RoadBook,Destination-17,8)))</f>
        <v/>
      </c>
    </row>
    <row r="30" customFormat="false" ht="50.1" hidden="false" customHeight="true" outlineLevel="0" collapsed="false">
      <c r="C30" s="134" t="str">
        <f aca="false">IF(Lecture=1,INDEX(T_RoadBook,20,2),IF(Destination&lt;19,"",INDEX(T_RoadBook-18,Destination,2)))</f>
        <v/>
      </c>
      <c r="D30" s="80" t="str">
        <f aca="false">IF(Lecture=1,INDEX(T_RoadBook,20,3),IF(Destination&lt;19,"",INDEX(T_RoadBook,Destination-18,3)))</f>
        <v/>
      </c>
      <c r="E30" s="81" t="str">
        <f aca="false">IF(Lecture=1,INDEX(T_RoadBook,20,5),IF(Destination&lt;19,"",INDEX(T_RoadBook,Destination-18,5)))</f>
        <v/>
      </c>
      <c r="F30" s="82" t="str">
        <f aca="false">IF(Lecture=1,INDEX(T_RoadBook,20,6),IF(Destination&lt;19,"",INDEX(T_RoadBook,Destination-18,6)))</f>
        <v/>
      </c>
      <c r="G30" s="83" t="str">
        <f aca="false">IF(Lecture=1,INDEX(T_RoadBook,20,7),IF(Destination&lt;19,"",INDEX(T_RoadBook,Destination-18,7)))</f>
        <v/>
      </c>
      <c r="H30" s="126" t="str">
        <f aca="false">IF(Lecture=1,INDEX(T_RoadBook,20,8),IF(Destination&lt;19,"",INDEX(T_RoadBook,Destination-18,8)))</f>
        <v/>
      </c>
    </row>
    <row r="31" customFormat="false" ht="50.1" hidden="false" customHeight="true" outlineLevel="0" collapsed="false">
      <c r="C31" s="135" t="str">
        <f aca="false">IF(Lecture=1,INDEX(T_RoadBook,21,2),IF(Destination&lt;20,"",INDEX(T_RoadBook-19,Destination,2)))</f>
        <v/>
      </c>
      <c r="D31" s="90" t="str">
        <f aca="false">IF(Lecture=1,INDEX(T_RoadBook,21,3),IF(Destination&lt;20,"",INDEX(T_RoadBook,Destination-19,3)))</f>
        <v/>
      </c>
      <c r="E31" s="91" t="str">
        <f aca="false">IF(Lecture=1,INDEX(T_RoadBook,21,5),IF(Destination&lt;20,"",INDEX(T_RoadBook,Destination-19,5)))</f>
        <v/>
      </c>
      <c r="F31" s="92" t="str">
        <f aca="false">IF(Lecture=1,INDEX(T_RoadBook,21,6),IF(Destination&lt;20,"",INDEX(T_RoadBook,Destination-19,6)))</f>
        <v/>
      </c>
      <c r="G31" s="93" t="str">
        <f aca="false">IF(Lecture=1,INDEX(T_RoadBook,21,7),IF(Destination&lt;20,"",INDEX(T_RoadBook,Destination-19,7)))</f>
        <v/>
      </c>
      <c r="H31" s="127" t="str">
        <f aca="false">IF(Lecture=1,INDEX(T_RoadBook,21,8),IF(Destination&lt;20,"",INDEX(T_RoadBook,Destination-19,8)))</f>
        <v/>
      </c>
    </row>
    <row r="32" customFormat="false" ht="50.1" hidden="false" customHeight="true" outlineLevel="0" collapsed="false">
      <c r="C32" s="134" t="str">
        <f aca="false">IF(Lecture=1,INDEX(T_RoadBook,22,2),IF(Destination&lt;21,"",INDEX(T_RoadBook-20,Destination,2)))</f>
        <v/>
      </c>
      <c r="D32" s="80" t="str">
        <f aca="false">IF(Lecture=1,INDEX(T_RoadBook,22,3),IF(Destination&lt;21,"",INDEX(T_RoadBook,Destination-20,3)))</f>
        <v/>
      </c>
      <c r="E32" s="81" t="str">
        <f aca="false">IF(Lecture=1,INDEX(T_RoadBook,22,5),IF(Destination&lt;21,"",INDEX(T_RoadBook,Destination-20,5)))</f>
        <v/>
      </c>
      <c r="F32" s="82" t="str">
        <f aca="false">IF(Lecture=1,INDEX(T_RoadBook,22,6),IF(Destination&lt;21,"",INDEX(T_RoadBook,Destination-20,6)))</f>
        <v/>
      </c>
      <c r="G32" s="83" t="str">
        <f aca="false">IF(Lecture=1,INDEX(T_RoadBook,22,7),IF(Destination&lt;21,"",INDEX(T_RoadBook,Destination-20,7)))</f>
        <v/>
      </c>
      <c r="H32" s="126" t="str">
        <f aca="false">IF(Lecture=1,INDEX(T_RoadBook,22,8),IF(Destination&lt;21,"",INDEX(T_RoadBook,Destination-20,8)))</f>
        <v/>
      </c>
    </row>
    <row r="33" customFormat="false" ht="50.1" hidden="false" customHeight="true" outlineLevel="0" collapsed="false">
      <c r="C33" s="135" t="str">
        <f aca="false">IF(Lecture=1,INDEX(T_RoadBook,23,2),IF(Destination&lt;22,"",INDEX(T_RoadBook-21,Destination,2)))</f>
        <v/>
      </c>
      <c r="D33" s="90" t="str">
        <f aca="false">IF(Lecture=1,INDEX(T_RoadBook,23,3),IF(Destination&lt;22,"",INDEX(T_RoadBook,Destination-21,3)))</f>
        <v/>
      </c>
      <c r="E33" s="91" t="str">
        <f aca="false">IF(Lecture=1,INDEX(T_RoadBook,23,5),IF(Destination&lt;22,"",INDEX(T_RoadBook,Destination-21,5)))</f>
        <v/>
      </c>
      <c r="F33" s="92" t="str">
        <f aca="false">IF(Lecture=1,INDEX(T_RoadBook,23,6),IF(Destination&lt;22,"",INDEX(T_RoadBook,Destination-21,6)))</f>
        <v/>
      </c>
      <c r="G33" s="93" t="str">
        <f aca="false">IF(Lecture=1,INDEX(T_RoadBook,23,7),IF(Destination&lt;22,"",INDEX(T_RoadBook,Destination-21,7)))</f>
        <v/>
      </c>
      <c r="H33" s="127" t="str">
        <f aca="false">IF(Lecture=1,INDEX(T_RoadBook,23,8),IF(Destination&lt;22,"",INDEX(T_RoadBook,Destination-21,8)))</f>
        <v/>
      </c>
    </row>
    <row r="34" customFormat="false" ht="50.1" hidden="false" customHeight="true" outlineLevel="0" collapsed="false">
      <c r="C34" s="134" t="str">
        <f aca="false">IF(Lecture=1,INDEX(T_RoadBook,24,2),IF(Destination&lt;23,"",INDEX(T_RoadBook-22,Destination,2)))</f>
        <v/>
      </c>
      <c r="D34" s="80" t="str">
        <f aca="false">IF(Lecture=1,INDEX(T_RoadBook,24,3),IF(Destination&lt;23,"",INDEX(T_RoadBook,Destination-22,3)))</f>
        <v/>
      </c>
      <c r="E34" s="81" t="str">
        <f aca="false">IF(Lecture=1,INDEX(T_RoadBook,24,5),IF(Destination&lt;23,"",INDEX(T_RoadBook,Destination-22,5)))</f>
        <v/>
      </c>
      <c r="F34" s="82" t="str">
        <f aca="false">IF(Lecture=1,INDEX(T_RoadBook,24,6),IF(Destination&lt;23,"",INDEX(T_RoadBook,Destination-22,6)))</f>
        <v/>
      </c>
      <c r="G34" s="83" t="str">
        <f aca="false">IF(Lecture=1,INDEX(T_RoadBook,24,7),IF(Destination&lt;23,"",INDEX(T_RoadBook,Destination-22,7)))</f>
        <v/>
      </c>
      <c r="H34" s="126" t="str">
        <f aca="false">IF(Lecture=1,INDEX(T_RoadBook,24,8),IF(Destination&lt;23,"",INDEX(T_RoadBook,Destination-22,8)))</f>
        <v/>
      </c>
    </row>
    <row r="35" customFormat="false" ht="50.1" hidden="false" customHeight="true" outlineLevel="0" collapsed="false">
      <c r="C35" s="135" t="str">
        <f aca="false">IF(Lecture=1,INDEX(T_RoadBook,25,2),IF(Destination&lt;24,"",INDEX(T_RoadBook-23,Destination,2)))</f>
        <v/>
      </c>
      <c r="D35" s="90" t="str">
        <f aca="false">IF(Lecture=1,INDEX(T_RoadBook,25,3),IF(Destination&lt;24,"",INDEX(T_RoadBook,Destination-23,3)))</f>
        <v/>
      </c>
      <c r="E35" s="91" t="str">
        <f aca="false">IF(Lecture=1,INDEX(T_RoadBook,25,5),IF(Destination&lt;24,"",INDEX(T_RoadBook,Destination-23,5)))</f>
        <v/>
      </c>
      <c r="F35" s="92" t="str">
        <f aca="false">IF(Lecture=1,INDEX(T_RoadBook,25,6),IF(Destination&lt;24,"",INDEX(T_RoadBook,Destination-23,6)))</f>
        <v/>
      </c>
      <c r="G35" s="93" t="str">
        <f aca="false">IF(Lecture=1,INDEX(T_RoadBook,25,7),IF(Destination&lt;24,"",INDEX(T_RoadBook,Destination-23,7)))</f>
        <v/>
      </c>
      <c r="H35" s="127" t="str">
        <f aca="false">IF(Lecture=1,INDEX(T_RoadBook,25,8),IF(Destination&lt;24,"",INDEX(T_RoadBook,Destination-23,8)))</f>
        <v/>
      </c>
    </row>
    <row r="36" customFormat="false" ht="50.1" hidden="false" customHeight="true" outlineLevel="0" collapsed="false">
      <c r="C36" s="134" t="str">
        <f aca="false">IF(Lecture=1,INDEX(T_RoadBook,26,2),IF(Destination&lt;25,"",INDEX(T_RoadBook-24,Destination,2)))</f>
        <v/>
      </c>
      <c r="D36" s="80" t="str">
        <f aca="false">IF(Lecture=1,INDEX(T_RoadBook,26,3),IF(Destination&lt;25,"",INDEX(T_RoadBook,Destination-24,3)))</f>
        <v/>
      </c>
      <c r="E36" s="81" t="str">
        <f aca="false">IF(Lecture=1,INDEX(T_RoadBook,26,5),IF(Destination&lt;25,"",INDEX(T_RoadBook,Destination-24,5)))</f>
        <v/>
      </c>
      <c r="F36" s="82" t="str">
        <f aca="false">IF(Lecture=1,INDEX(T_RoadBook,26,6),IF(Destination&lt;25,"",INDEX(T_RoadBook,Destination-24,6)))</f>
        <v/>
      </c>
      <c r="G36" s="83" t="str">
        <f aca="false">IF(Lecture=1,INDEX(T_RoadBook,26,7),IF(Destination&lt;25,"",INDEX(T_RoadBook,Destination-24,7)))</f>
        <v/>
      </c>
      <c r="H36" s="126" t="str">
        <f aca="false">IF(Lecture=1,INDEX(T_RoadBook,26,8),IF(Destination&lt;25,"",INDEX(T_RoadBook,Destination-24,8)))</f>
        <v/>
      </c>
    </row>
    <row r="37" customFormat="false" ht="50.1" hidden="false" customHeight="true" outlineLevel="0" collapsed="false">
      <c r="C37" s="135" t="str">
        <f aca="false">IF(Lecture=1,INDEX(T_RoadBook,27,2),IF(Destination&lt;26,"",INDEX(T_RoadBook-25,Destination,2)))</f>
        <v/>
      </c>
      <c r="D37" s="90" t="str">
        <f aca="false">IF(Lecture=1,INDEX(T_RoadBook,27,3),IF(Destination&lt;26,"",INDEX(T_RoadBook,Destination-25,3)))</f>
        <v/>
      </c>
      <c r="E37" s="91" t="str">
        <f aca="false">IF(Lecture=1,INDEX(T_RoadBook,27,5),IF(Destination&lt;26,"",INDEX(T_RoadBook,Destination-25,5)))</f>
        <v/>
      </c>
      <c r="F37" s="92" t="str">
        <f aca="false">IF(Lecture=1,INDEX(T_RoadBook,27,6),IF(Destination&lt;26,"",INDEX(T_RoadBook,Destination-25,6)))</f>
        <v/>
      </c>
      <c r="G37" s="93" t="str">
        <f aca="false">IF(Lecture=1,INDEX(T_RoadBook,27,7),IF(Destination&lt;26,"",INDEX(T_RoadBook,Destination-25,7)))</f>
        <v/>
      </c>
      <c r="H37" s="127" t="str">
        <f aca="false">IF(Lecture=1,INDEX(T_RoadBook,27,8),IF(Destination&lt;26,"",INDEX(T_RoadBook,Destination-25,8)))</f>
        <v/>
      </c>
    </row>
    <row r="38" customFormat="false" ht="50.1" hidden="false" customHeight="true" outlineLevel="0" collapsed="false">
      <c r="C38" s="134" t="str">
        <f aca="false">IF(Lecture=1,INDEX(T_RoadBook,28,2),IF(Destination&lt;27,"",INDEX(T_RoadBook-26,Destination,2)))</f>
        <v/>
      </c>
      <c r="D38" s="80" t="str">
        <f aca="false">IF(Lecture=1,INDEX(T_RoadBook,28,3),IF(Destination&lt;27,"",INDEX(T_RoadBook,Destination-26,3)))</f>
        <v/>
      </c>
      <c r="E38" s="81" t="str">
        <f aca="false">IF(Lecture=1,INDEX(T_RoadBook,28,5),IF(Destination&lt;27,"",INDEX(T_RoadBook,Destination-26,5)))</f>
        <v/>
      </c>
      <c r="F38" s="82" t="str">
        <f aca="false">IF(Lecture=1,INDEX(T_RoadBook,28,6),IF(Destination&lt;27,"",INDEX(T_RoadBook,Destination-26,6)))</f>
        <v/>
      </c>
      <c r="G38" s="83" t="str">
        <f aca="false">IF(Lecture=1,INDEX(T_RoadBook,28,7),IF(Destination&lt;27,"",INDEX(T_RoadBook,Destination-26,7)))</f>
        <v/>
      </c>
      <c r="H38" s="126" t="str">
        <f aca="false">IF(Lecture=1,INDEX(T_RoadBook,28,8),IF(Destination&lt;27,"",INDEX(T_RoadBook,Destination-26,8)))</f>
        <v/>
      </c>
    </row>
    <row r="39" customFormat="false" ht="50.1" hidden="false" customHeight="true" outlineLevel="0" collapsed="false">
      <c r="C39" s="135" t="str">
        <f aca="false">IF(Lecture=1,INDEX(T_RoadBook,29,2),IF(Destination&lt;28,"",INDEX(T_RoadBook-27,Destination,2)))</f>
        <v/>
      </c>
      <c r="D39" s="90" t="str">
        <f aca="false">IF(Lecture=1,INDEX(T_RoadBook,29,3),IF(Destination&lt;28,"",INDEX(T_RoadBook,Destination-27,3)))</f>
        <v/>
      </c>
      <c r="E39" s="91" t="str">
        <f aca="false">IF(Lecture=1,INDEX(T_RoadBook,29,5),IF(Destination&lt;28,"",INDEX(T_RoadBook,Destination-27,5)))</f>
        <v/>
      </c>
      <c r="F39" s="92" t="str">
        <f aca="false">IF(Lecture=1,INDEX(T_RoadBook,29,6),IF(Destination&lt;28,"",INDEX(T_RoadBook,Destination-27,6)))</f>
        <v/>
      </c>
      <c r="G39" s="93" t="str">
        <f aca="false">IF(Lecture=1,INDEX(T_RoadBook,29,7),IF(Destination&lt;28,"",INDEX(T_RoadBook,Destination-27,7)))</f>
        <v/>
      </c>
      <c r="H39" s="127" t="str">
        <f aca="false">IF(Lecture=1,INDEX(T_RoadBook,29,8),IF(Destination&lt;28,"",INDEX(T_RoadBook,Destination-27,8)))</f>
        <v/>
      </c>
    </row>
    <row r="40" customFormat="false" ht="50.1" hidden="false" customHeight="true" outlineLevel="0" collapsed="false">
      <c r="C40" s="134" t="str">
        <f aca="false">IF(Lecture=1,INDEX(T_RoadBook,30,2),IF(Destination&lt;29,"",INDEX(T_RoadBook-28,Destination,2)))</f>
        <v/>
      </c>
      <c r="D40" s="80" t="str">
        <f aca="false">IF(Lecture=1,INDEX(T_RoadBook,30,3),IF(Destination&lt;29,"",INDEX(T_RoadBook,Destination-28,3)))</f>
        <v/>
      </c>
      <c r="E40" s="81" t="str">
        <f aca="false">IF(Lecture=1,INDEX(T_RoadBook,30,5),IF(Destination&lt;29,"",INDEX(T_RoadBook,Destination-28,5)))</f>
        <v/>
      </c>
      <c r="F40" s="82" t="str">
        <f aca="false">IF(Lecture=1,INDEX(T_RoadBook,30,6),IF(Destination&lt;29,"",INDEX(T_RoadBook,Destination-28,6)))</f>
        <v/>
      </c>
      <c r="G40" s="83" t="str">
        <f aca="false">IF(Lecture=1,INDEX(T_RoadBook,30,7),IF(Destination&lt;29,"",INDEX(T_RoadBook,Destination-28,7)))</f>
        <v/>
      </c>
      <c r="H40" s="126" t="str">
        <f aca="false">IF(Lecture=1,INDEX(T_RoadBook,30,8),IF(Destination&lt;29,"",INDEX(T_RoadBook,Destination-28,8)))</f>
        <v/>
      </c>
    </row>
    <row r="41" customFormat="false" ht="50.1" hidden="false" customHeight="true" outlineLevel="0" collapsed="false">
      <c r="C41" s="135" t="str">
        <f aca="false">IF(Lecture=1,INDEX(T_RoadBook,31,2),IF(Destination&lt;30,"",INDEX(T_RoadBook-29,Destination,2)))</f>
        <v/>
      </c>
      <c r="D41" s="90" t="str">
        <f aca="false">IF(Lecture=1,INDEX(T_RoadBook,31,3),IF(Destination&lt;30,"",INDEX(T_RoadBook,Destination-29,3)))</f>
        <v/>
      </c>
      <c r="E41" s="91" t="str">
        <f aca="false">IF(Lecture=1,INDEX(T_RoadBook,31,5),IF(Destination&lt;30,"",INDEX(T_RoadBook,Destination-29,5)))</f>
        <v/>
      </c>
      <c r="F41" s="92" t="str">
        <f aca="false">IF(Lecture=1,INDEX(T_RoadBook,31,6),IF(Destination&lt;30,"",INDEX(T_RoadBook,Destination-29,6)))</f>
        <v/>
      </c>
      <c r="G41" s="93" t="str">
        <f aca="false">IF(Lecture=1,INDEX(T_RoadBook,31,7),IF(Destination&lt;30,"",INDEX(T_RoadBook,Destination-29,7)))</f>
        <v/>
      </c>
      <c r="H41" s="127" t="str">
        <f aca="false">IF(Lecture=1,INDEX(T_RoadBook,31,8),IF(Destination&lt;30,"",INDEX(T_RoadBook,Destination-29,8)))</f>
        <v/>
      </c>
    </row>
    <row r="42" customFormat="false" ht="50.1" hidden="false" customHeight="true" outlineLevel="0" collapsed="false">
      <c r="C42" s="134" t="str">
        <f aca="false">IF(Lecture=1,INDEX(T_RoadBook,32,2),IF(Destination&lt;31,"",INDEX(T_RoadBook-30,Destination,2)))</f>
        <v/>
      </c>
      <c r="D42" s="80" t="str">
        <f aca="false">IF(Lecture=1,INDEX(T_RoadBook,32,3),IF(Destination&lt;31,"",INDEX(T_RoadBook,Destination-30,3)))</f>
        <v/>
      </c>
      <c r="E42" s="81" t="str">
        <f aca="false">IF(Lecture=1,INDEX(T_RoadBook,32,5),IF(Destination&lt;31,"",INDEX(T_RoadBook,Destination-30,5)))</f>
        <v/>
      </c>
      <c r="F42" s="82" t="str">
        <f aca="false">IF(Lecture=1,INDEX(T_RoadBook,32,6),IF(Destination&lt;31,"",INDEX(T_RoadBook,Destination-30,6)))</f>
        <v/>
      </c>
      <c r="G42" s="83" t="str">
        <f aca="false">IF(Lecture=1,INDEX(T_RoadBook,32,7),IF(Destination&lt;31,"",INDEX(T_RoadBook,Destination-30,7)))</f>
        <v/>
      </c>
      <c r="H42" s="126" t="str">
        <f aca="false">IF(Lecture=1,INDEX(T_RoadBook,32,8),IF(Destination&lt;31,"",INDEX(T_RoadBook,Destination-30,8)))</f>
        <v/>
      </c>
    </row>
    <row r="43" customFormat="false" ht="50.1" hidden="false" customHeight="true" outlineLevel="0" collapsed="false">
      <c r="C43" s="135" t="str">
        <f aca="false">IF(Lecture=1,INDEX(T_RoadBook,33,2),IF(Destination&lt;32,"",INDEX(T_RoadBook-31,Destination,2)))</f>
        <v/>
      </c>
      <c r="D43" s="90" t="str">
        <f aca="false">IF(Lecture=1,INDEX(T_RoadBook,33,3),IF(Destination&lt;32,"",INDEX(T_RoadBook,Destination-31,3)))</f>
        <v/>
      </c>
      <c r="E43" s="91" t="str">
        <f aca="false">IF(Lecture=1,INDEX(T_RoadBook,33,5),IF(Destination&lt;32,"",INDEX(T_RoadBook,Destination-31,5)))</f>
        <v/>
      </c>
      <c r="F43" s="92" t="str">
        <f aca="false">IF(Lecture=1,INDEX(T_RoadBook,33,6),IF(Destination&lt;32,"",INDEX(T_RoadBook,Destination-31,6)))</f>
        <v/>
      </c>
      <c r="G43" s="93" t="str">
        <f aca="false">IF(Lecture=1,INDEX(T_RoadBook,33,7),IF(Destination&lt;32,"",INDEX(T_RoadBook,Destination-31,7)))</f>
        <v/>
      </c>
      <c r="H43" s="127" t="str">
        <f aca="false">IF(Lecture=1,INDEX(T_RoadBook,33,8),IF(Destination&lt;32,"",INDEX(T_RoadBook,Destination-31,8)))</f>
        <v/>
      </c>
    </row>
    <row r="44" customFormat="false" ht="50.1" hidden="false" customHeight="true" outlineLevel="0" collapsed="false">
      <c r="C44" s="134" t="str">
        <f aca="false">IF(Lecture=1,INDEX(T_RoadBook,34,2),IF(Destination&lt;33,"",INDEX(T_RoadBook-32,Destination,2)))</f>
        <v/>
      </c>
      <c r="D44" s="80" t="str">
        <f aca="false">IF(Lecture=1,INDEX(T_RoadBook,34,3),IF(Destination&lt;33,"",INDEX(T_RoadBook,Destination-32,3)))</f>
        <v/>
      </c>
      <c r="E44" s="81" t="str">
        <f aca="false">IF(Lecture=1,INDEX(T_RoadBook,34,5),IF(Destination&lt;33,"",INDEX(T_RoadBook,Destination-32,5)))</f>
        <v/>
      </c>
      <c r="F44" s="82" t="str">
        <f aca="false">IF(Lecture=1,INDEX(T_RoadBook,34,6),IF(Destination&lt;33,"",INDEX(T_RoadBook,Destination-32,6)))</f>
        <v/>
      </c>
      <c r="G44" s="83" t="str">
        <f aca="false">IF(Lecture=1,INDEX(T_RoadBook,34,7),IF(Destination&lt;33,"",INDEX(T_RoadBook,Destination-32,7)))</f>
        <v/>
      </c>
      <c r="H44" s="126" t="str">
        <f aca="false">IF(Lecture=1,INDEX(T_RoadBook,34,8),IF(Destination&lt;33,"",INDEX(T_RoadBook,Destination-32,8)))</f>
        <v/>
      </c>
    </row>
    <row r="45" customFormat="false" ht="50.1" hidden="false" customHeight="true" outlineLevel="0" collapsed="false">
      <c r="C45" s="135" t="str">
        <f aca="false">IF(Lecture=1,INDEX(T_RoadBook,35,2),IF(Destination&lt;34,"",INDEX(T_RoadBook-33,Destination,2)))</f>
        <v/>
      </c>
      <c r="D45" s="90" t="str">
        <f aca="false">IF(Lecture=1,INDEX(T_RoadBook,35,3),IF(Destination&lt;34,"",INDEX(T_RoadBook,Destination-33,3)))</f>
        <v/>
      </c>
      <c r="E45" s="91" t="str">
        <f aca="false">IF(Lecture=1,INDEX(T_RoadBook,35,5),IF(Destination&lt;34,"",INDEX(T_RoadBook,Destination-33,5)))</f>
        <v/>
      </c>
      <c r="F45" s="92" t="str">
        <f aca="false">IF(Lecture=1,INDEX(T_RoadBook,35,6),IF(Destination&lt;34,"",INDEX(T_RoadBook,Destination-33,6)))</f>
        <v/>
      </c>
      <c r="G45" s="93" t="str">
        <f aca="false">IF(Lecture=1,INDEX(T_RoadBook,35,7),IF(Destination&lt;34,"",INDEX(T_RoadBook,Destination-33,7)))</f>
        <v/>
      </c>
      <c r="H45" s="127" t="str">
        <f aca="false">IF(Lecture=1,INDEX(T_RoadBook,35,8),IF(Destination&lt;34,"",INDEX(T_RoadBook,Destination-33,8)))</f>
        <v/>
      </c>
    </row>
    <row r="46" customFormat="false" ht="50.1" hidden="false" customHeight="true" outlineLevel="0" collapsed="false">
      <c r="C46" s="134" t="str">
        <f aca="false">IF(Lecture=1,INDEX(T_RoadBook,36,2),IF(Destination&lt;35,"",INDEX(T_RoadBook-34,Destination,2)))</f>
        <v/>
      </c>
      <c r="D46" s="80" t="str">
        <f aca="false">IF(Lecture=1,INDEX(T_RoadBook,36,3),IF(Destination&lt;35,"",INDEX(T_RoadBook,Destination-34,3)))</f>
        <v/>
      </c>
      <c r="E46" s="81" t="str">
        <f aca="false">IF(Lecture=1,INDEX(T_RoadBook,36,5),IF(Destination&lt;35,"",INDEX(T_RoadBook,Destination-34,5)))</f>
        <v/>
      </c>
      <c r="F46" s="82" t="str">
        <f aca="false">IF(Lecture=1,INDEX(T_RoadBook,36,6),IF(Destination&lt;35,"",INDEX(T_RoadBook,Destination-34,6)))</f>
        <v/>
      </c>
      <c r="G46" s="83" t="str">
        <f aca="false">IF(Lecture=1,INDEX(T_RoadBook,36,7),IF(Destination&lt;35,"",INDEX(T_RoadBook,Destination-34,7)))</f>
        <v/>
      </c>
      <c r="H46" s="126" t="str">
        <f aca="false">IF(Lecture=1,INDEX(T_RoadBook,36,8),IF(Destination&lt;35,"",INDEX(T_RoadBook,Destination-34,8)))</f>
        <v/>
      </c>
    </row>
    <row r="47" customFormat="false" ht="50.1" hidden="false" customHeight="true" outlineLevel="0" collapsed="false">
      <c r="C47" s="135" t="str">
        <f aca="false">IF(Lecture=1,INDEX(T_RoadBook,37,2),IF(Destination&lt;36,"",INDEX(T_RoadBook-35,Destination,2)))</f>
        <v/>
      </c>
      <c r="D47" s="90" t="str">
        <f aca="false">IF(Lecture=1,INDEX(T_RoadBook,37,3),IF(Destination&lt;36,"",INDEX(T_RoadBook,Destination-35,3)))</f>
        <v/>
      </c>
      <c r="E47" s="91" t="str">
        <f aca="false">IF(Lecture=1,INDEX(T_RoadBook,37,5),IF(Destination&lt;36,"",INDEX(T_RoadBook,Destination-35,5)))</f>
        <v/>
      </c>
      <c r="F47" s="92" t="str">
        <f aca="false">IF(Lecture=1,INDEX(T_RoadBook,37,6),IF(Destination&lt;36,"",INDEX(T_RoadBook,Destination-35,6)))</f>
        <v/>
      </c>
      <c r="G47" s="93" t="str">
        <f aca="false">IF(Lecture=1,INDEX(T_RoadBook,37,7),IF(Destination&lt;36,"",INDEX(T_RoadBook,Destination-35,7)))</f>
        <v/>
      </c>
      <c r="H47" s="127" t="str">
        <f aca="false">IF(Lecture=1,INDEX(T_RoadBook,37,8),IF(Destination&lt;36,"",INDEX(T_RoadBook,Destination-35,8)))</f>
        <v/>
      </c>
    </row>
    <row r="48" customFormat="false" ht="50.1" hidden="false" customHeight="true" outlineLevel="0" collapsed="false">
      <c r="C48" s="134" t="str">
        <f aca="false">IF(Lecture=1,INDEX(T_RoadBook,38,2),IF(Destination&lt;37,"",INDEX(T_RoadBook-36,Destination,2)))</f>
        <v/>
      </c>
      <c r="D48" s="80" t="str">
        <f aca="false">IF(Lecture=1,INDEX(T_RoadBook,38,3),IF(Destination&lt;37,"",INDEX(T_RoadBook,Destination-36,3)))</f>
        <v/>
      </c>
      <c r="E48" s="81" t="str">
        <f aca="false">IF(Lecture=1,INDEX(T_RoadBook,38,5),IF(Destination&lt;37,"",INDEX(T_RoadBook,Destination-36,5)))</f>
        <v/>
      </c>
      <c r="F48" s="82" t="str">
        <f aca="false">IF(Lecture=1,INDEX(T_RoadBook,38,6),IF(Destination&lt;37,"",INDEX(T_RoadBook,Destination-36,6)))</f>
        <v/>
      </c>
      <c r="G48" s="83" t="str">
        <f aca="false">IF(Lecture=1,INDEX(T_RoadBook,38,7),IF(Destination&lt;37,"",INDEX(T_RoadBook,Destination-36,7)))</f>
        <v/>
      </c>
      <c r="H48" s="126" t="str">
        <f aca="false">IF(Lecture=1,INDEX(T_RoadBook,38,8),IF(Destination&lt;37,"",INDEX(T_RoadBook,Destination-36,8)))</f>
        <v/>
      </c>
    </row>
    <row r="49" customFormat="false" ht="50.1" hidden="false" customHeight="true" outlineLevel="0" collapsed="false">
      <c r="C49" s="135" t="str">
        <f aca="false">IF(Lecture=1,INDEX(T_RoadBook,39,2),IF(Destination&lt;38,"",INDEX(T_RoadBook-37,Destination,2)))</f>
        <v/>
      </c>
      <c r="D49" s="90" t="str">
        <f aca="false">IF(Lecture=1,INDEX(T_RoadBook,39,3),IF(Destination&lt;38,"",INDEX(T_RoadBook,Destination-37,3)))</f>
        <v/>
      </c>
      <c r="E49" s="91" t="str">
        <f aca="false">IF(Lecture=1,INDEX(T_RoadBook,39,5),IF(Destination&lt;38,"",INDEX(T_RoadBook,Destination-37,5)))</f>
        <v/>
      </c>
      <c r="F49" s="92" t="str">
        <f aca="false">IF(Lecture=1,INDEX(T_RoadBook,39,6),IF(Destination&lt;38,"",INDEX(T_RoadBook,Destination-37,6)))</f>
        <v/>
      </c>
      <c r="G49" s="93" t="str">
        <f aca="false">IF(Lecture=1,INDEX(T_RoadBook,39,7),IF(Destination&lt;38,"",INDEX(T_RoadBook,Destination-37,7)))</f>
        <v/>
      </c>
      <c r="H49" s="127" t="str">
        <f aca="false">IF(Lecture=1,INDEX(T_RoadBook,39,8),IF(Destination&lt;38,"",INDEX(T_RoadBook,Destination-37,8)))</f>
        <v/>
      </c>
    </row>
    <row r="50" customFormat="false" ht="50.1" hidden="false" customHeight="true" outlineLevel="0" collapsed="false">
      <c r="C50" s="134" t="str">
        <f aca="false">IF(Lecture=1,INDEX(T_RoadBook,40,2),IF(Destination&lt;39,"",INDEX(T_RoadBook-38,Destination,2)))</f>
        <v/>
      </c>
      <c r="D50" s="80" t="str">
        <f aca="false">IF(Lecture=1,INDEX(T_RoadBook,40,3),IF(Destination&lt;39,"",INDEX(T_RoadBook,Destination-38,3)))</f>
        <v/>
      </c>
      <c r="E50" s="81" t="str">
        <f aca="false">IF(Lecture=1,INDEX(T_RoadBook,40,5),IF(Destination&lt;39,"",INDEX(T_RoadBook,Destination-38,5)))</f>
        <v/>
      </c>
      <c r="F50" s="82" t="str">
        <f aca="false">IF(Lecture=1,INDEX(T_RoadBook,40,6),IF(Destination&lt;39,"",INDEX(T_RoadBook,Destination-38,6)))</f>
        <v/>
      </c>
      <c r="G50" s="83" t="str">
        <f aca="false">IF(Lecture=1,INDEX(T_RoadBook,40,7),IF(Destination&lt;39,"",INDEX(T_RoadBook,Destination-38,7)))</f>
        <v/>
      </c>
      <c r="H50" s="126" t="str">
        <f aca="false">IF(Lecture=1,INDEX(T_RoadBook,40,8),IF(Destination&lt;39,"",INDEX(T_RoadBook,Destination-38,8)))</f>
        <v/>
      </c>
    </row>
    <row r="51" customFormat="false" ht="50.1" hidden="false" customHeight="true" outlineLevel="0" collapsed="false">
      <c r="C51" s="135" t="str">
        <f aca="false">IF(Lecture=1,INDEX(T_RoadBook,41,2),IF(Destination&lt;40,"",INDEX(T_RoadBook-39,Destination,2)))</f>
        <v/>
      </c>
      <c r="D51" s="90" t="str">
        <f aca="false">IF(Lecture=1,INDEX(T_RoadBook,41,3),IF(Destination&lt;40,"",INDEX(T_RoadBook,Destination-39,3)))</f>
        <v/>
      </c>
      <c r="E51" s="91" t="str">
        <f aca="false">IF(Lecture=1,INDEX(T_RoadBook,41,5),IF(Destination&lt;40,"",INDEX(T_RoadBook,Destination-39,5)))</f>
        <v/>
      </c>
      <c r="F51" s="92" t="str">
        <f aca="false">IF(Lecture=1,INDEX(T_RoadBook,41,6),IF(Destination&lt;40,"",INDEX(T_RoadBook,Destination-39,6)))</f>
        <v/>
      </c>
      <c r="G51" s="93" t="str">
        <f aca="false">IF(Lecture=1,INDEX(T_RoadBook,41,7),IF(Destination&lt;40,"",INDEX(T_RoadBook,Destination-39,7)))</f>
        <v/>
      </c>
      <c r="H51" s="127" t="str">
        <f aca="false">IF(Lecture=1,INDEX(T_RoadBook,41,8),IF(Destination&lt;40,"",INDEX(T_RoadBook,Destination-39,8)))</f>
        <v/>
      </c>
    </row>
    <row r="52" customFormat="false" ht="50.1" hidden="false" customHeight="true" outlineLevel="0" collapsed="false">
      <c r="C52" s="134" t="str">
        <f aca="false">IF(Lecture=1,INDEX(T_RoadBook,42,2),IF(Destination&lt;41,"",INDEX(T_RoadBook-40,Destination,2)))</f>
        <v/>
      </c>
      <c r="D52" s="80" t="str">
        <f aca="false">IF(Lecture=1,INDEX(T_RoadBook,42,3),IF(Destination&lt;41,"",INDEX(T_RoadBook,Destination-40,3)))</f>
        <v/>
      </c>
      <c r="E52" s="81" t="str">
        <f aca="false">IF(Lecture=1,INDEX(T_RoadBook,42,5),IF(Destination&lt;41,"",INDEX(T_RoadBook,Destination-40,5)))</f>
        <v/>
      </c>
      <c r="F52" s="82" t="str">
        <f aca="false">IF(Lecture=1,INDEX(T_RoadBook,42,6),IF(Destination&lt;41,"",INDEX(T_RoadBook,Destination-40,6)))</f>
        <v/>
      </c>
      <c r="G52" s="83" t="str">
        <f aca="false">IF(Lecture=1,INDEX(T_RoadBook,42,7),IF(Destination&lt;41,"",INDEX(T_RoadBook,Destination-40,7)))</f>
        <v/>
      </c>
      <c r="H52" s="126" t="str">
        <f aca="false">IF(Lecture=1,INDEX(T_RoadBook,42,8),IF(Destination&lt;41,"",INDEX(T_RoadBook,Destination-40,8)))</f>
        <v/>
      </c>
    </row>
    <row r="53" customFormat="false" ht="50.1" hidden="false" customHeight="true" outlineLevel="0" collapsed="false">
      <c r="C53" s="135" t="str">
        <f aca="false">IF(Lecture=1,INDEX(T_RoadBook,43,2),IF(Destination&lt;42,"",INDEX(T_RoadBook-41,Destination,2)))</f>
        <v/>
      </c>
      <c r="D53" s="90" t="str">
        <f aca="false">IF(Lecture=1,INDEX(T_RoadBook,43,3),IF(Destination&lt;42,"",INDEX(T_RoadBook,Destination-41,3)))</f>
        <v/>
      </c>
      <c r="E53" s="91" t="str">
        <f aca="false">IF(Lecture=1,INDEX(T_RoadBook,43,5),IF(Destination&lt;42,"",INDEX(T_RoadBook,Destination-41,5)))</f>
        <v/>
      </c>
      <c r="F53" s="92" t="str">
        <f aca="false">IF(Lecture=1,INDEX(T_RoadBook,43,6),IF(Destination&lt;42,"",INDEX(T_RoadBook,Destination-41,6)))</f>
        <v/>
      </c>
      <c r="G53" s="93" t="str">
        <f aca="false">IF(Lecture=1,INDEX(T_RoadBook,43,7),IF(Destination&lt;42,"",INDEX(T_RoadBook,Destination-41,7)))</f>
        <v/>
      </c>
      <c r="H53" s="127" t="str">
        <f aca="false">IF(Lecture=1,INDEX(T_RoadBook,43,8),IF(Destination&lt;42,"",INDEX(T_RoadBook,Destination-41,8)))</f>
        <v/>
      </c>
    </row>
    <row r="54" customFormat="false" ht="50.1" hidden="false" customHeight="true" outlineLevel="0" collapsed="false">
      <c r="C54" s="134" t="str">
        <f aca="false">IF(Lecture=1,INDEX(T_RoadBook,44,2),IF(Destination&lt;43,"",INDEX(T_RoadBook-42,Destination,2)))</f>
        <v/>
      </c>
      <c r="D54" s="80" t="str">
        <f aca="false">IF(Lecture=1,INDEX(T_RoadBook,44,3),IF(Destination&lt;43,"",INDEX(T_RoadBook,Destination-42,3)))</f>
        <v/>
      </c>
      <c r="E54" s="81" t="str">
        <f aca="false">IF(Lecture=1,INDEX(T_RoadBook,44,5),IF(Destination&lt;43,"",INDEX(T_RoadBook,Destination-42,5)))</f>
        <v/>
      </c>
      <c r="F54" s="82" t="str">
        <f aca="false">IF(Lecture=1,INDEX(T_RoadBook,44,6),IF(Destination&lt;43,"",INDEX(T_RoadBook,Destination-42,6)))</f>
        <v/>
      </c>
      <c r="G54" s="83" t="str">
        <f aca="false">IF(Lecture=1,INDEX(T_RoadBook,44,7),IF(Destination&lt;43,"",INDEX(T_RoadBook,Destination-42,7)))</f>
        <v/>
      </c>
      <c r="H54" s="126" t="str">
        <f aca="false">IF(Lecture=1,INDEX(T_RoadBook,44,8),IF(Destination&lt;43,"",INDEX(T_RoadBook,Destination-42,8)))</f>
        <v/>
      </c>
    </row>
    <row r="55" customFormat="false" ht="50.1" hidden="false" customHeight="true" outlineLevel="0" collapsed="false">
      <c r="C55" s="135" t="str">
        <f aca="false">IF(Lecture=1,INDEX(T_RoadBook,45,2),IF(Destination&lt;44,"",INDEX(T_RoadBook-43,Destination,2)))</f>
        <v/>
      </c>
      <c r="D55" s="90" t="str">
        <f aca="false">IF(Lecture=1,INDEX(T_RoadBook,45,3),IF(Destination&lt;44,"",INDEX(T_RoadBook,Destination-43,3)))</f>
        <v/>
      </c>
      <c r="E55" s="91" t="str">
        <f aca="false">IF(Lecture=1,INDEX(T_RoadBook,45,5),IF(Destination&lt;44,"",INDEX(T_RoadBook,Destination-43,5)))</f>
        <v/>
      </c>
      <c r="F55" s="92" t="str">
        <f aca="false">IF(Lecture=1,INDEX(T_RoadBook,45,6),IF(Destination&lt;44,"",INDEX(T_RoadBook,Destination-43,6)))</f>
        <v/>
      </c>
      <c r="G55" s="93" t="str">
        <f aca="false">IF(Lecture=1,INDEX(T_RoadBook,45,7),IF(Destination&lt;44,"",INDEX(T_RoadBook,Destination-43,7)))</f>
        <v/>
      </c>
      <c r="H55" s="127" t="str">
        <f aca="false">IF(Lecture=1,INDEX(T_RoadBook,45,8),IF(Destination&lt;44,"",INDEX(T_RoadBook,Destination-43,8)))</f>
        <v/>
      </c>
    </row>
    <row r="56" customFormat="false" ht="50.1" hidden="false" customHeight="true" outlineLevel="0" collapsed="false">
      <c r="C56" s="134" t="str">
        <f aca="false">IF(Lecture=1,INDEX(T_RoadBook,46,2),IF(Destination&lt;45,"",INDEX(T_RoadBook-44,Destination,2)))</f>
        <v/>
      </c>
      <c r="D56" s="80" t="str">
        <f aca="false">IF(Lecture=1,INDEX(T_RoadBook,46,3),IF(Destination&lt;45,"",INDEX(T_RoadBook,Destination-44,3)))</f>
        <v/>
      </c>
      <c r="E56" s="81" t="str">
        <f aca="false">IF(Lecture=1,INDEX(T_RoadBook,46,5),IF(Destination&lt;45,"",INDEX(T_RoadBook,Destination-44,5)))</f>
        <v/>
      </c>
      <c r="F56" s="82" t="str">
        <f aca="false">IF(Lecture=1,INDEX(T_RoadBook,46,6),IF(Destination&lt;45,"",INDEX(T_RoadBook,Destination-44,6)))</f>
        <v/>
      </c>
      <c r="G56" s="83" t="str">
        <f aca="false">IF(Lecture=1,INDEX(T_RoadBook,46,7),IF(Destination&lt;45,"",INDEX(T_RoadBook,Destination-44,7)))</f>
        <v/>
      </c>
      <c r="H56" s="126" t="str">
        <f aca="false">IF(Lecture=1,INDEX(T_RoadBook,46,8),IF(Destination&lt;45,"",INDEX(T_RoadBook,Destination-44,8)))</f>
        <v/>
      </c>
    </row>
    <row r="57" customFormat="false" ht="50.1" hidden="false" customHeight="true" outlineLevel="0" collapsed="false">
      <c r="C57" s="135" t="str">
        <f aca="false">IF(Lecture=1,INDEX(T_RoadBook,47,2),IF(Destination&lt;46,"",INDEX(T_RoadBook-45,Destination,2)))</f>
        <v/>
      </c>
      <c r="D57" s="90" t="str">
        <f aca="false">IF(Lecture=1,INDEX(T_RoadBook,47,3),IF(Destination&lt;46,"",INDEX(T_RoadBook,Destination-45,3)))</f>
        <v/>
      </c>
      <c r="E57" s="91" t="str">
        <f aca="false">IF(Lecture=1,INDEX(T_RoadBook,47,5),IF(Destination&lt;46,"",INDEX(T_RoadBook,Destination-45,5)))</f>
        <v/>
      </c>
      <c r="F57" s="92" t="str">
        <f aca="false">IF(Lecture=1,INDEX(T_RoadBook,47,6),IF(Destination&lt;46,"",INDEX(T_RoadBook,Destination-45,6)))</f>
        <v/>
      </c>
      <c r="G57" s="93" t="str">
        <f aca="false">IF(Lecture=1,INDEX(T_RoadBook,47,7),IF(Destination&lt;46,"",INDEX(T_RoadBook,Destination-45,7)))</f>
        <v/>
      </c>
      <c r="H57" s="127" t="str">
        <f aca="false">IF(Lecture=1,INDEX(T_RoadBook,47,8),IF(Destination&lt;46,"",INDEX(T_RoadBook,Destination-45,8)))</f>
        <v/>
      </c>
    </row>
    <row r="58" customFormat="false" ht="50.1" hidden="false" customHeight="true" outlineLevel="0" collapsed="false">
      <c r="C58" s="134" t="str">
        <f aca="false">IF(Lecture=1,INDEX(T_RoadBook,48,2),IF(Destination&lt;47,"",INDEX(T_RoadBook-46,Destination,2)))</f>
        <v/>
      </c>
      <c r="D58" s="80" t="str">
        <f aca="false">IF(Lecture=1,INDEX(T_RoadBook,48,3),IF(Destination&lt;47,"",INDEX(T_RoadBook,Destination-46,3)))</f>
        <v/>
      </c>
      <c r="E58" s="81" t="str">
        <f aca="false">IF(Lecture=1,INDEX(T_RoadBook,48,5),IF(Destination&lt;47,"",INDEX(T_RoadBook,Destination-46,5)))</f>
        <v/>
      </c>
      <c r="F58" s="82" t="str">
        <f aca="false">IF(Lecture=1,INDEX(T_RoadBook,48,6),IF(Destination&lt;47,"",INDEX(T_RoadBook,Destination-46,6)))</f>
        <v/>
      </c>
      <c r="G58" s="83" t="str">
        <f aca="false">IF(Lecture=1,INDEX(T_RoadBook,48,7),IF(Destination&lt;47,"",INDEX(T_RoadBook,Destination-46,7)))</f>
        <v/>
      </c>
      <c r="H58" s="126" t="str">
        <f aca="false">IF(Lecture=1,INDEX(T_RoadBook,48,8),IF(Destination&lt;47,"",INDEX(T_RoadBook,Destination-46,8)))</f>
        <v/>
      </c>
    </row>
    <row r="59" customFormat="false" ht="50.1" hidden="false" customHeight="true" outlineLevel="0" collapsed="false">
      <c r="C59" s="135" t="str">
        <f aca="false">IF(Lecture=1,INDEX(T_RoadBook,49,2),IF(Destination&lt;48,"",INDEX(T_RoadBook-47,Destination,2)))</f>
        <v/>
      </c>
      <c r="D59" s="90" t="str">
        <f aca="false">IF(Lecture=1,INDEX(T_RoadBook,49,3),IF(Destination&lt;48,"",INDEX(T_RoadBook,Destination-47,3)))</f>
        <v/>
      </c>
      <c r="E59" s="91" t="str">
        <f aca="false">IF(Lecture=1,INDEX(T_RoadBook,49,5),IF(Destination&lt;48,"",INDEX(T_RoadBook,Destination-47,5)))</f>
        <v/>
      </c>
      <c r="F59" s="92" t="str">
        <f aca="false">IF(Lecture=1,INDEX(T_RoadBook,49,6),IF(Destination&lt;48,"",INDEX(T_RoadBook,Destination-47,6)))</f>
        <v/>
      </c>
      <c r="G59" s="93" t="str">
        <f aca="false">IF(Lecture=1,INDEX(T_RoadBook,49,7),IF(Destination&lt;48,"",INDEX(T_RoadBook,Destination-47,7)))</f>
        <v/>
      </c>
      <c r="H59" s="127" t="str">
        <f aca="false">IF(Lecture=1,INDEX(T_RoadBook,49,8),IF(Destination&lt;48,"",INDEX(T_RoadBook,Destination-47,8)))</f>
        <v/>
      </c>
    </row>
    <row r="60" customFormat="false" ht="50.1" hidden="false" customHeight="true" outlineLevel="0" collapsed="false">
      <c r="C60" s="134" t="str">
        <f aca="false">IF(Lecture=1,INDEX(T_RoadBook,50,2),IF(Destination&lt;49,"",INDEX(T_RoadBook-48,Destination,2)))</f>
        <v/>
      </c>
      <c r="D60" s="80" t="str">
        <f aca="false">IF(Lecture=1,INDEX(T_RoadBook,50,3),IF(Destination&lt;49,"",INDEX(T_RoadBook,Destination-48,3)))</f>
        <v/>
      </c>
      <c r="E60" s="81" t="str">
        <f aca="false">IF(Lecture=1,INDEX(T_RoadBook,50,5),IF(Destination&lt;49,"",INDEX(T_RoadBook,Destination-48,5)))</f>
        <v/>
      </c>
      <c r="F60" s="82" t="str">
        <f aca="false">IF(Lecture=1,INDEX(T_RoadBook,50,6),IF(Destination&lt;49,"",INDEX(T_RoadBook,Destination-48,6)))</f>
        <v/>
      </c>
      <c r="G60" s="83" t="str">
        <f aca="false">IF(Lecture=1,INDEX(T_RoadBook,50,7),IF(Destination&lt;49,"",INDEX(T_RoadBook,Destination-48,7)))</f>
        <v/>
      </c>
      <c r="H60" s="126" t="str">
        <f aca="false">IF(Lecture=1,INDEX(T_RoadBook,50,8),IF(Destination&lt;49,"",INDEX(T_RoadBook,Destination-48,8)))</f>
        <v/>
      </c>
    </row>
    <row r="61" customFormat="false" ht="50.1" hidden="false" customHeight="true" outlineLevel="0" collapsed="false">
      <c r="C61" s="135" t="str">
        <f aca="false">IF(Lecture=1,INDEX(T_RoadBook,51,2),IF(Destination&lt;50,"",INDEX(T_RoadBook-49,Destination,2)))</f>
        <v/>
      </c>
      <c r="D61" s="90" t="str">
        <f aca="false">IF(Lecture=1,INDEX(T_RoadBook,51,3),IF(Destination&lt;50,"",INDEX(T_RoadBook,Destination-49,3)))</f>
        <v/>
      </c>
      <c r="E61" s="91" t="str">
        <f aca="false">IF(Lecture=1,INDEX(T_RoadBook,51,5),IF(Destination&lt;50,"",INDEX(T_RoadBook,Destination-49,5)))</f>
        <v/>
      </c>
      <c r="F61" s="92" t="str">
        <f aca="false">IF(Lecture=1,INDEX(T_RoadBook,51,6),IF(Destination&lt;50,"",INDEX(T_RoadBook,Destination-49,6)))</f>
        <v/>
      </c>
      <c r="G61" s="93" t="str">
        <f aca="false">IF(Lecture=1,INDEX(T_RoadBook,51,7),IF(Destination&lt;50,"",INDEX(T_RoadBook,Destination-49,7)))</f>
        <v/>
      </c>
      <c r="H61" s="127" t="str">
        <f aca="false">IF(Lecture=1,INDEX(T_RoadBook,51,8),IF(Destination&lt;50,"",INDEX(T_RoadBook,Destination-49,8)))</f>
        <v/>
      </c>
    </row>
    <row r="62" customFormat="false" ht="50.1" hidden="false" customHeight="true" outlineLevel="0" collapsed="false">
      <c r="C62" s="134" t="str">
        <f aca="false">IF(Lecture=1,INDEX(T_RoadBook,52,2),IF(Destination&lt;51,"",INDEX(T_RoadBook-50,Destination,2)))</f>
        <v/>
      </c>
      <c r="D62" s="80" t="str">
        <f aca="false">IF(Lecture=1,INDEX(T_RoadBook,52,3),IF(Destination&lt;51,"",INDEX(T_RoadBook,Destination-50,3)))</f>
        <v/>
      </c>
      <c r="E62" s="81" t="str">
        <f aca="false">IF(Lecture=1,INDEX(T_RoadBook,52,5),IF(Destination&lt;51,"",INDEX(T_RoadBook,Destination-50,5)))</f>
        <v/>
      </c>
      <c r="F62" s="82" t="str">
        <f aca="false">IF(Lecture=1,INDEX(T_RoadBook,52,6),IF(Destination&lt;51,"",INDEX(T_RoadBook,Destination-50,6)))</f>
        <v/>
      </c>
      <c r="G62" s="83" t="str">
        <f aca="false">IF(Lecture=1,INDEX(T_RoadBook,52,7),IF(Destination&lt;51,"",INDEX(T_RoadBook,Destination-50,7)))</f>
        <v/>
      </c>
      <c r="H62" s="126" t="str">
        <f aca="false">IF(Lecture=1,INDEX(T_RoadBook,52,8),IF(Destination&lt;51,"",INDEX(T_RoadBook,Destination-50,8)))</f>
        <v/>
      </c>
    </row>
    <row r="63" customFormat="false" ht="50.1" hidden="false" customHeight="true" outlineLevel="0" collapsed="false">
      <c r="C63" s="135" t="str">
        <f aca="false">IF(Lecture=1,INDEX(T_RoadBook,53,2),IF(Destination&lt;52,"",INDEX(T_RoadBook-51,Destination,2)))</f>
        <v/>
      </c>
      <c r="D63" s="90" t="str">
        <f aca="false">IF(Lecture=1,INDEX(T_RoadBook,53,3),IF(Destination&lt;52,"",INDEX(T_RoadBook,Destination-51,3)))</f>
        <v/>
      </c>
      <c r="E63" s="91" t="str">
        <f aca="false">IF(Lecture=1,INDEX(T_RoadBook,53,5),IF(Destination&lt;52,"",INDEX(T_RoadBook,Destination-51,5)))</f>
        <v/>
      </c>
      <c r="F63" s="92" t="str">
        <f aca="false">IF(Lecture=1,INDEX(T_RoadBook,53,6),IF(Destination&lt;52,"",INDEX(T_RoadBook,Destination-51,6)))</f>
        <v/>
      </c>
      <c r="G63" s="93" t="str">
        <f aca="false">IF(Lecture=1,INDEX(T_RoadBook,53,7),IF(Destination&lt;52,"",INDEX(T_RoadBook,Destination-51,7)))</f>
        <v/>
      </c>
      <c r="H63" s="127" t="str">
        <f aca="false">IF(Lecture=1,INDEX(T_RoadBook,53,8),IF(Destination&lt;52,"",INDEX(T_RoadBook,Destination-51,8)))</f>
        <v/>
      </c>
    </row>
    <row r="64" customFormat="false" ht="50.1" hidden="false" customHeight="true" outlineLevel="0" collapsed="false">
      <c r="C64" s="134" t="str">
        <f aca="false">IF(Lecture=1,INDEX(T_RoadBook,54,2),IF(Destination&lt;53,"",INDEX(T_RoadBook-52,Destination,2)))</f>
        <v/>
      </c>
      <c r="D64" s="80" t="str">
        <f aca="false">IF(Lecture=1,INDEX(T_RoadBook,54,3),IF(Destination&lt;53,"",INDEX(T_RoadBook,Destination-52,3)))</f>
        <v/>
      </c>
      <c r="E64" s="81" t="str">
        <f aca="false">IF(Lecture=1,INDEX(T_RoadBook,54,5),IF(Destination&lt;53,"",INDEX(T_RoadBook,Destination-52,5)))</f>
        <v/>
      </c>
      <c r="F64" s="82" t="str">
        <f aca="false">IF(Lecture=1,INDEX(T_RoadBook,54,6),IF(Destination&lt;53,"",INDEX(T_RoadBook,Destination-52,6)))</f>
        <v/>
      </c>
      <c r="G64" s="83" t="str">
        <f aca="false">IF(Lecture=1,INDEX(T_RoadBook,54,7),IF(Destination&lt;53,"",INDEX(T_RoadBook,Destination-52,7)))</f>
        <v/>
      </c>
      <c r="H64" s="126" t="str">
        <f aca="false">IF(Lecture=1,INDEX(T_RoadBook,54,8),IF(Destination&lt;53,"",INDEX(T_RoadBook,Destination-52,8)))</f>
        <v/>
      </c>
    </row>
    <row r="65" customFormat="false" ht="50.1" hidden="false" customHeight="true" outlineLevel="0" collapsed="false">
      <c r="C65" s="135" t="str">
        <f aca="false">IF(Lecture=1,INDEX(T_RoadBook,55,2),IF(Destination&lt;54,"",INDEX(T_RoadBook-53,Destination,2)))</f>
        <v/>
      </c>
      <c r="D65" s="90" t="str">
        <f aca="false">IF(Lecture=1,INDEX(T_RoadBook,55,3),IF(Destination&lt;54,"",INDEX(T_RoadBook,Destination-53,3)))</f>
        <v/>
      </c>
      <c r="E65" s="91" t="str">
        <f aca="false">IF(Lecture=1,INDEX(T_RoadBook,55,5),IF(Destination&lt;54,"",INDEX(T_RoadBook,Destination-53,5)))</f>
        <v/>
      </c>
      <c r="F65" s="92" t="str">
        <f aca="false">IF(Lecture=1,INDEX(T_RoadBook,55,6),IF(Destination&lt;54,"",INDEX(T_RoadBook,Destination-53,6)))</f>
        <v/>
      </c>
      <c r="G65" s="93" t="str">
        <f aca="false">IF(Lecture=1,INDEX(T_RoadBook,55,7),IF(Destination&lt;54,"",INDEX(T_RoadBook,Destination-53,7)))</f>
        <v/>
      </c>
      <c r="H65" s="127" t="str">
        <f aca="false">IF(Lecture=1,INDEX(T_RoadBook,55,8),IF(Destination&lt;54,"",INDEX(T_RoadBook,Destination-53,8)))</f>
        <v/>
      </c>
    </row>
    <row r="66" customFormat="false" ht="50.1" hidden="false" customHeight="true" outlineLevel="0" collapsed="false">
      <c r="C66" s="134" t="str">
        <f aca="false">IF(Lecture=1,INDEX(T_RoadBook,56,2),IF(Destination&lt;55,"",INDEX(T_RoadBook-54,Destination,2)))</f>
        <v/>
      </c>
      <c r="D66" s="80" t="str">
        <f aca="false">IF(Lecture=1,INDEX(T_RoadBook,56,3),IF(Destination&lt;55,"",INDEX(T_RoadBook,Destination-54,3)))</f>
        <v/>
      </c>
      <c r="E66" s="81" t="str">
        <f aca="false">IF(Lecture=1,INDEX(T_RoadBook,56,5),IF(Destination&lt;55,"",INDEX(T_RoadBook,Destination-54,5)))</f>
        <v/>
      </c>
      <c r="F66" s="82" t="str">
        <f aca="false">IF(Lecture=1,INDEX(T_RoadBook,56,6),IF(Destination&lt;55,"",INDEX(T_RoadBook,Destination-54,6)))</f>
        <v/>
      </c>
      <c r="G66" s="83" t="str">
        <f aca="false">IF(Lecture=1,INDEX(T_RoadBook,56,7),IF(Destination&lt;55,"",INDEX(T_RoadBook,Destination-54,7)))</f>
        <v/>
      </c>
      <c r="H66" s="126" t="str">
        <f aca="false">IF(Lecture=1,INDEX(T_RoadBook,56,8),IF(Destination&lt;55,"",INDEX(T_RoadBook,Destination-54,8)))</f>
        <v/>
      </c>
    </row>
    <row r="67" customFormat="false" ht="50.1" hidden="false" customHeight="true" outlineLevel="0" collapsed="false">
      <c r="C67" s="135" t="str">
        <f aca="false">IF(Lecture=1,INDEX(T_RoadBook,57,2),IF(Destination&lt;56,"",INDEX(T_RoadBook-55,Destination,2)))</f>
        <v/>
      </c>
      <c r="D67" s="90" t="str">
        <f aca="false">IF(Lecture=1,INDEX(T_RoadBook,57,3),IF(Destination&lt;56,"",INDEX(T_RoadBook,Destination-55,3)))</f>
        <v/>
      </c>
      <c r="E67" s="91" t="str">
        <f aca="false">IF(Lecture=1,INDEX(T_RoadBook,57,5),IF(Destination&lt;56,"",INDEX(T_RoadBook,Destination-55,5)))</f>
        <v/>
      </c>
      <c r="F67" s="92" t="str">
        <f aca="false">IF(Lecture=1,INDEX(T_RoadBook,57,6),IF(Destination&lt;56,"",INDEX(T_RoadBook,Destination-55,6)))</f>
        <v/>
      </c>
      <c r="G67" s="93" t="str">
        <f aca="false">IF(Lecture=1,INDEX(T_RoadBook,57,7),IF(Destination&lt;56,"",INDEX(T_RoadBook,Destination-55,7)))</f>
        <v/>
      </c>
      <c r="H67" s="127" t="str">
        <f aca="false">IF(Lecture=1,INDEX(T_RoadBook,57,8),IF(Destination&lt;56,"",INDEX(T_RoadBook,Destination-55,8)))</f>
        <v/>
      </c>
    </row>
    <row r="68" customFormat="false" ht="50.1" hidden="false" customHeight="true" outlineLevel="0" collapsed="false">
      <c r="C68" s="134" t="str">
        <f aca="false">IF(Lecture=1,INDEX(T_RoadBook,58,2),IF(Destination&lt;57,"",INDEX(T_RoadBook-56,Destination,2)))</f>
        <v/>
      </c>
      <c r="D68" s="80" t="str">
        <f aca="false">IF(Lecture=1,INDEX(T_RoadBook,58,3),IF(Destination&lt;57,"",INDEX(T_RoadBook,Destination-56,3)))</f>
        <v/>
      </c>
      <c r="E68" s="81" t="str">
        <f aca="false">IF(Lecture=1,INDEX(T_RoadBook,58,5),IF(Destination&lt;57,"",INDEX(T_RoadBook,Destination-56,5)))</f>
        <v/>
      </c>
      <c r="F68" s="82" t="str">
        <f aca="false">IF(Lecture=1,INDEX(T_RoadBook,58,6),IF(Destination&lt;57,"",INDEX(T_RoadBook,Destination-56,6)))</f>
        <v/>
      </c>
      <c r="G68" s="83" t="str">
        <f aca="false">IF(Lecture=1,INDEX(T_RoadBook,58,7),IF(Destination&lt;57,"",INDEX(T_RoadBook,Destination-56,7)))</f>
        <v/>
      </c>
      <c r="H68" s="126" t="str">
        <f aca="false">IF(Lecture=1,INDEX(T_RoadBook,58,8),IF(Destination&lt;57,"",INDEX(T_RoadBook,Destination-56,8)))</f>
        <v/>
      </c>
    </row>
    <row r="69" customFormat="false" ht="50.1" hidden="false" customHeight="true" outlineLevel="0" collapsed="false">
      <c r="C69" s="135" t="str">
        <f aca="false">IF(Lecture=1,INDEX(T_RoadBook,59,2),IF(Destination&lt;58,"",INDEX(T_RoadBook-57,Destination,2)))</f>
        <v/>
      </c>
      <c r="D69" s="90" t="str">
        <f aca="false">IF(Lecture=1,INDEX(T_RoadBook,59,3),IF(Destination&lt;58,"",INDEX(T_RoadBook,Destination-57,3)))</f>
        <v/>
      </c>
      <c r="E69" s="91" t="str">
        <f aca="false">IF(Lecture=1,INDEX(T_RoadBook,59,5),IF(Destination&lt;58,"",INDEX(T_RoadBook,Destination-57,5)))</f>
        <v/>
      </c>
      <c r="F69" s="92" t="str">
        <f aca="false">IF(Lecture=1,INDEX(T_RoadBook,59,6),IF(Destination&lt;58,"",INDEX(T_RoadBook,Destination-57,6)))</f>
        <v/>
      </c>
      <c r="G69" s="93" t="str">
        <f aca="false">IF(Lecture=1,INDEX(T_RoadBook,59,7),IF(Destination&lt;58,"",INDEX(T_RoadBook,Destination-57,7)))</f>
        <v/>
      </c>
      <c r="H69" s="127" t="str">
        <f aca="false">IF(Lecture=1,INDEX(T_RoadBook,59,8),IF(Destination&lt;58,"",INDEX(T_RoadBook,Destination-57,8)))</f>
        <v/>
      </c>
    </row>
    <row r="70" customFormat="false" ht="50.1" hidden="false" customHeight="true" outlineLevel="0" collapsed="false">
      <c r="C70" s="136" t="n">
        <f aca="false">IF(Lecture=1,INDEX(T_RoadBook,60,2),IF(Destination&lt;59,"",INDEX(T_RoadBook-58,Destination,2)))</f>
        <v>0</v>
      </c>
      <c r="D70" s="122" t="str">
        <f aca="false">IF(Lecture=1,INDEX(T_RoadBook,60,3),IF(Destination&lt;59,"",INDEX(T_RoadBook,Destination-58,3)))</f>
        <v/>
      </c>
      <c r="E70" s="123" t="e">
        <f aca="false">IF(Lecture=1,INDEX(T_RoadBook,60,5),IF(Destination&lt;59,"",INDEX(T_RoadBook,Destination-58,5)))</f>
        <v>#NAME?</v>
      </c>
      <c r="F70" s="102" t="str">
        <f aca="false">IF(Lecture=1,INDEX(T_RoadBook,60,6),IF(Destination&lt;59,"",INDEX(T_RoadBook,Destination-58,6)))</f>
        <v> </v>
      </c>
      <c r="G70" s="103" t="n">
        <f aca="false">IF(Lecture=1,INDEX(T_RoadBook,60,7),IF(Destination&lt;59,"",INDEX(T_RoadBook,Destination-58,7)))</f>
        <v>0</v>
      </c>
      <c r="H70" s="130" t="str">
        <f aca="false">IF(Lecture=1,INDEX(T_RoadBook,60,8),IF(Destination&lt;59,"",INDEX(T_RoadBook,Destination-58,8)))</f>
        <v> </v>
      </c>
    </row>
    <row r="71" customFormat="false" ht="5.1" hidden="false" customHeight="true" outlineLevel="0" collapsed="false"/>
  </sheetData>
  <mergeCells count="8">
    <mergeCell ref="C7:C8"/>
    <mergeCell ref="D7:F8"/>
    <mergeCell ref="G7:H7"/>
    <mergeCell ref="G8:H8"/>
    <mergeCell ref="C9:F9"/>
    <mergeCell ref="G9:H9"/>
    <mergeCell ref="C10:D10"/>
    <mergeCell ref="E10:H10"/>
  </mergeCells>
  <printOptions headings="false" gridLines="false" gridLinesSet="true" horizontalCentered="false" verticalCentered="false"/>
  <pageMargins left="0" right="1.1812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9:59:04Z</dcterms:created>
  <dc:creator>hesol</dc:creator>
  <dc:description/>
  <dc:language>en-US</dc:language>
  <cp:lastModifiedBy>feiver</cp:lastModifiedBy>
  <cp:lastPrinted>2006-03-06T14:44:44Z</cp:lastPrinted>
  <dcterms:modified xsi:type="dcterms:W3CDTF">2004-11-01T14:29:20Z</dcterms:modified>
  <cp:revision>0</cp:revision>
  <dc:subject/>
  <dc:title/>
</cp:coreProperties>
</file>